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SICO-FINANCEIRO" sheetId="1" state="visible" r:id="rId2"/>
    <sheet name="LINHA DO TEMPO" sheetId="2" state="visible" r:id="rId3"/>
    <sheet name="TRANSPORTE" sheetId="3" state="visible" r:id="rId4"/>
    <sheet name="PESSOAL" sheetId="4" state="visible" r:id="rId5"/>
    <sheet name="NIVELAMENTO" sheetId="5" state="visible" r:id="rId6"/>
    <sheet name="PLANO DE AÇÃO" sheetId="6" state="visible" r:id="rId7"/>
    <sheet name="CARTILHA" sheetId="7" state="visible" r:id="rId8"/>
    <sheet name="ENCONTRO COM REPRESENTANTES" sheetId="8" state="visible" r:id="rId9"/>
    <sheet name="ENCONTRO COM FAMILIAS" sheetId="9" state="visible" r:id="rId10"/>
    <sheet name="CADASTRO SOCIAL" sheetId="10" state="visible" r:id="rId11"/>
    <sheet name="LEVANTAMENTO FÍSICO" sheetId="11" state="visible" r:id="rId12"/>
    <sheet name="POUSO" sheetId="12" state="visible" r:id="rId13"/>
    <sheet name="ATIVIDADES JURÍDICAS" sheetId="13" state="visible" r:id="rId14"/>
    <sheet name="SOLENIDADE" sheetId="14" state="visible" r:id="rId15"/>
    <sheet name="SINTESE FINAL" sheetId="15" state="visible" r:id="rId16"/>
    <sheet name="Plan1" sheetId="16" state="visible" r:id="rId17"/>
  </sheets>
  <definedNames>
    <definedName function="false" hidden="false" localSheetId="0" name="_xlnm.Print_Area" vbProcedure="false">'FISICO-FINANCEIRO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77">
  <si>
    <t xml:space="preserve">ANEXO I.a - CRONOGRAMA DE DESEMBOLSO</t>
  </si>
  <si>
    <t xml:space="preserve">CRONOGRAMA DE DESEMBOLSO</t>
  </si>
  <si>
    <t xml:space="preserve">AÇÕES</t>
  </si>
  <si>
    <t xml:space="preserve">Produto</t>
  </si>
  <si>
    <t xml:space="preserve">MESES</t>
  </si>
  <si>
    <t xml:space="preserve">TOTAL POR AÇÃO</t>
  </si>
  <si>
    <t xml:space="preserve">AÇÃO 01</t>
  </si>
  <si>
    <t xml:space="preserve">NIVELAMENTO</t>
  </si>
  <si>
    <t xml:space="preserve">AÇÃO 02</t>
  </si>
  <si>
    <t xml:space="preserve">PLANO DE AÇÃO</t>
  </si>
  <si>
    <t xml:space="preserve">AÇÃO 03</t>
  </si>
  <si>
    <t xml:space="preserve">MATERIAL DIDÁTICO</t>
  </si>
  <si>
    <t xml:space="preserve">AÇÃO 04</t>
  </si>
  <si>
    <t xml:space="preserve">ENCONTRO COM REPRESENTANTES</t>
  </si>
  <si>
    <t xml:space="preserve">AÇÃO 05</t>
  </si>
  <si>
    <t xml:space="preserve">ENCONTRO COM AS FAMÍLIAS</t>
  </si>
  <si>
    <t xml:space="preserve">AÇÃO 06</t>
  </si>
  <si>
    <t xml:space="preserve">CADASTRO SOCIAL</t>
  </si>
  <si>
    <t xml:space="preserve">AÇÃO 07</t>
  </si>
  <si>
    <t xml:space="preserve">LEVANTAMENTO FÍSICO</t>
  </si>
  <si>
    <t xml:space="preserve">AÇÃO 08</t>
  </si>
  <si>
    <t xml:space="preserve">POUSO</t>
  </si>
  <si>
    <t xml:space="preserve">AÇÃO 09</t>
  </si>
  <si>
    <t xml:space="preserve">ATIVIDADES JURÍDICAS</t>
  </si>
  <si>
    <t xml:space="preserve">AÇÃO 10</t>
  </si>
  <si>
    <t xml:space="preserve">SOLENIDADE DE ENTREGA DE TERMOS</t>
  </si>
  <si>
    <t xml:space="preserve">AÇÃO 11</t>
  </si>
  <si>
    <t xml:space="preserve">SINTESE FINAL</t>
  </si>
  <si>
    <t xml:space="preserve">TOTAL MENSAL</t>
  </si>
  <si>
    <t xml:space="preserve">* Custos mensais dos Produtos acrescidos do valor da equipe fixa, conforme ANEXO I.b e I.c.</t>
  </si>
  <si>
    <t xml:space="preserve">ANEXO I.b - DESEMBOLSO MENSAL DE TRANSPORTE POR PRODUTO</t>
  </si>
  <si>
    <t xml:space="preserve">ANEXO I.c - DESEMBOLSO MENSAL DE EQUIPE DE APOIO POR PRODUTO</t>
  </si>
  <si>
    <t xml:space="preserve">ANEXO II - CRONOGRAMA DE DESEMBOLSO</t>
  </si>
  <si>
    <t xml:space="preserve">Anexo III - DETALHAMENTO DO MATERIAL DE CONSUMO</t>
  </si>
  <si>
    <t xml:space="preserve">MATERIAL DE CONSUMO</t>
  </si>
  <si>
    <t xml:space="preserve">Espécie</t>
  </si>
  <si>
    <t xml:space="preserve">Impressões de cadastro, instrumento de atendimento, instrumento jurídico de legitimação da posse, relatórios, folhetos, plantas e memoriais.</t>
  </si>
  <si>
    <t xml:space="preserve">Cópias xerográficas</t>
  </si>
  <si>
    <t xml:space="preserve">Papel A4</t>
  </si>
  <si>
    <t xml:space="preserve">Laches para as oficinas</t>
  </si>
  <si>
    <t xml:space="preserve">Canetas</t>
  </si>
  <si>
    <t xml:space="preserve">Total</t>
  </si>
  <si>
    <t xml:space="preserve">Anexo IV - DESCRIÇÃO SERVIÇO DE TERCEIRO POR AÇÃO</t>
  </si>
  <si>
    <t xml:space="preserve">SERVIÇOS DE TERCEIRO</t>
  </si>
  <si>
    <t xml:space="preserve">CARTILHA</t>
  </si>
  <si>
    <t xml:space="preserve">SOLENIDADE DE ENTREGA DE DOCUMENTOS</t>
  </si>
  <si>
    <t xml:space="preserve">TOTAL</t>
  </si>
  <si>
    <t xml:space="preserve">SOLENIDADE DE ENTREGA DOS RI</t>
  </si>
  <si>
    <t xml:space="preserve">SÍNTESE FINAL</t>
  </si>
  <si>
    <t xml:space="preserve">ANEXO V CUSTOS DO CONTRATO</t>
  </si>
  <si>
    <t xml:space="preserve"> EQUIPE TÉCNICA</t>
  </si>
  <si>
    <t xml:space="preserve"> EQUIPE DE APOIO</t>
  </si>
  <si>
    <t xml:space="preserve">SERVIÇO DE TERCEIRO</t>
  </si>
  <si>
    <t xml:space="preserve">TRANSPORTE</t>
  </si>
  <si>
    <t xml:space="preserve">Comunidades Avenida Brasil e Nova Fortaleza</t>
  </si>
  <si>
    <t xml:space="preserve">Atividades Iniciais</t>
  </si>
  <si>
    <t xml:space="preserve">Avenida Brasil parte I (75fmilias)</t>
  </si>
  <si>
    <t xml:space="preserve">Avenida Brasil parte2 (75 famílias)</t>
  </si>
  <si>
    <t xml:space="preserve">Loteamento Nova Fotaleza (80 famílias)</t>
  </si>
  <si>
    <t xml:space="preserve">Atividade Final</t>
  </si>
  <si>
    <t xml:space="preserve">Nivelamento, Plano de Ação e Reprodução de Material Didático</t>
  </si>
  <si>
    <t xml:space="preserve">Encontro com Representantes, Encontro com as famílias, Cadastro Social, Levantamento Físico</t>
  </si>
  <si>
    <t xml:space="preserve">Cadastro Social, Levantamento Físico, POUSO (4), Atividade Jurídica</t>
  </si>
  <si>
    <t xml:space="preserve">POUSO (4) e Atividade Jurídia de assinatura dos termos</t>
  </si>
  <si>
    <t xml:space="preserve">Encontro com Representantes, Encontro com as famílias, Cadastro, Levantamento Físico</t>
  </si>
  <si>
    <t xml:space="preserve">POUSO (4) e Atividade jurídia de assinatura dos termos</t>
  </si>
  <si>
    <t xml:space="preserve"> Solenidade de Entrega das Títulos das Comunidades Avenida Brasil e Nova Fortaleza e Síntese Final</t>
  </si>
  <si>
    <t xml:space="preserve">Síntese final</t>
  </si>
  <si>
    <t xml:space="preserve">Quant</t>
  </si>
  <si>
    <t xml:space="preserve">Especificações</t>
  </si>
  <si>
    <t xml:space="preserve">Locação mensal</t>
  </si>
  <si>
    <t xml:space="preserve">Locação</t>
  </si>
  <si>
    <t xml:space="preserve">12 meses</t>
  </si>
  <si>
    <t xml:space="preserve">Utilitário na cor branca, com 8 lugares (7 passageiros + motorista), seguro total, película anti-sol, combustível, com motorista habilitado e todos os demais acessórios obrigatórios.</t>
  </si>
  <si>
    <t xml:space="preserve">Atividade</t>
  </si>
  <si>
    <t xml:space="preserve">Profissional</t>
  </si>
  <si>
    <t xml:space="preserve">Quantidade</t>
  </si>
  <si>
    <t xml:space="preserve">Tempo em horas
por Profissional</t>
  </si>
  <si>
    <t xml:space="preserve">Valor da hora</t>
  </si>
  <si>
    <t xml:space="preserve">Total por Produto</t>
  </si>
  <si>
    <t xml:space="preserve">Nivelamento</t>
  </si>
  <si>
    <t xml:space="preserve">Advogado</t>
  </si>
  <si>
    <t xml:space="preserve">Técnico Social</t>
  </si>
  <si>
    <t xml:space="preserve">Arquiteto ou Engenheiro</t>
  </si>
  <si>
    <t xml:space="preserve">Mobilizador</t>
  </si>
  <si>
    <t xml:space="preserve">Plano de Ação</t>
  </si>
  <si>
    <t xml:space="preserve">Encontro com os representantes</t>
  </si>
  <si>
    <t xml:space="preserve">Encontro com as Famílias</t>
  </si>
  <si>
    <t xml:space="preserve">Levantamento Físico</t>
  </si>
  <si>
    <t xml:space="preserve">Topógrafo</t>
  </si>
  <si>
    <t xml:space="preserve">Cadastro Social</t>
  </si>
  <si>
    <t xml:space="preserve">Atividades Jurídicas</t>
  </si>
  <si>
    <t xml:space="preserve">Solenidade de Entrega de Registros</t>
  </si>
  <si>
    <t xml:space="preserve">Sintese Final</t>
  </si>
  <si>
    <t xml:space="preserve">Total </t>
  </si>
  <si>
    <t xml:space="preserve">Equipe de Apoio</t>
  </si>
  <si>
    <t xml:space="preserve">Quantidade de Profissionais</t>
  </si>
  <si>
    <t xml:space="preserve">Custo</t>
  </si>
  <si>
    <t xml:space="preserve">Período (meses)</t>
  </si>
  <si>
    <t xml:space="preserve">Horas trabalhadas por mês</t>
  </si>
  <si>
    <t xml:space="preserve">Auxiliar Administrativo</t>
  </si>
  <si>
    <t xml:space="preserve">Estagiários</t>
  </si>
  <si>
    <t xml:space="preserve">*Custo do Auxiliar contabilizado com 11% de INSS e 5% de ISS - Prestador de Serviço</t>
  </si>
  <si>
    <t xml:space="preserve">Custo Total com Equipe Técnica</t>
  </si>
  <si>
    <t xml:space="preserve">ESPÉCIE</t>
  </si>
  <si>
    <t xml:space="preserve">VALOR (R$)</t>
  </si>
  <si>
    <t xml:space="preserve">EQUIPE TÉCNICA</t>
  </si>
  <si>
    <t xml:space="preserve">EQUIPE DE APOIO</t>
  </si>
  <si>
    <t xml:space="preserve">TOTAL DA AÇÃO</t>
  </si>
  <si>
    <t xml:space="preserve">Especificação</t>
  </si>
  <si>
    <t xml:space="preserve">QTD</t>
  </si>
  <si>
    <t xml:space="preserve">VALOR UNIT.</t>
  </si>
  <si>
    <t xml:space="preserve">Valor Total (R$)</t>
  </si>
  <si>
    <t xml:space="preserve">Cópias do Material  (folhas)</t>
  </si>
  <si>
    <r>
      <rPr>
        <sz val="11"/>
        <rFont val="Arial"/>
        <family val="2"/>
      </rPr>
      <t xml:space="preserve">10</t>
    </r>
    <r>
      <rPr>
        <sz val="8"/>
        <rFont val="Arial"/>
        <family val="2"/>
      </rPr>
      <t xml:space="preserve">cópias</t>
    </r>
    <r>
      <rPr>
        <sz val="11"/>
        <rFont val="Arial"/>
        <family val="2"/>
      </rPr>
      <t xml:space="preserve">x 30</t>
    </r>
    <r>
      <rPr>
        <sz val="8"/>
        <rFont val="Arial"/>
        <family val="2"/>
      </rPr>
      <t xml:space="preserve">páginas</t>
    </r>
  </si>
  <si>
    <t xml:space="preserve">Lanche (pessoa)</t>
  </si>
  <si>
    <r>
      <rPr>
        <sz val="11"/>
        <rFont val="Arial"/>
        <family val="2"/>
      </rPr>
      <t xml:space="preserve">1</t>
    </r>
    <r>
      <rPr>
        <sz val="8"/>
        <rFont val="Arial"/>
        <family val="2"/>
      </rPr>
      <t xml:space="preserve">oficinas</t>
    </r>
    <r>
      <rPr>
        <sz val="11"/>
        <rFont val="Arial"/>
        <family val="2"/>
      </rPr>
      <t xml:space="preserve">x10</t>
    </r>
    <r>
      <rPr>
        <sz val="8"/>
        <rFont val="Arial"/>
        <family val="2"/>
      </rPr>
      <t xml:space="preserve">lanches</t>
    </r>
  </si>
  <si>
    <t xml:space="preserve">Relatório Conclusivo (impressão)</t>
  </si>
  <si>
    <r>
      <rPr>
        <sz val="11"/>
        <rFont val="Arial"/>
        <family val="2"/>
      </rPr>
      <t xml:space="preserve">3</t>
    </r>
    <r>
      <rPr>
        <sz val="8"/>
        <rFont val="Arial"/>
        <family val="2"/>
      </rPr>
      <t xml:space="preserve">cópias</t>
    </r>
    <r>
      <rPr>
        <sz val="11"/>
        <rFont val="Arial"/>
        <family val="2"/>
      </rPr>
      <t xml:space="preserve">X90</t>
    </r>
    <r>
      <rPr>
        <sz val="8"/>
        <rFont val="Arial"/>
        <family val="2"/>
      </rPr>
      <t xml:space="preserve">folhas</t>
    </r>
  </si>
  <si>
    <t xml:space="preserve">CUSTO TOTAL DA ATIVIDADE (R$)</t>
  </si>
  <si>
    <t xml:space="preserve">Diagnóstico (impressão)</t>
  </si>
  <si>
    <r>
      <rPr>
        <sz val="11"/>
        <rFont val="Arial"/>
        <family val="2"/>
      </rPr>
      <t xml:space="preserve">3</t>
    </r>
    <r>
      <rPr>
        <sz val="8"/>
        <rFont val="Arial"/>
        <family val="2"/>
      </rPr>
      <t xml:space="preserve">cópias</t>
    </r>
    <r>
      <rPr>
        <sz val="11"/>
        <rFont val="Arial"/>
        <family val="2"/>
      </rPr>
      <t xml:space="preserve">X100</t>
    </r>
    <r>
      <rPr>
        <sz val="8"/>
        <rFont val="Arial"/>
        <family val="2"/>
      </rPr>
      <t xml:space="preserve">folhas</t>
    </r>
  </si>
  <si>
    <t xml:space="preserve">Plano de Ação (impressão)</t>
  </si>
  <si>
    <r>
      <rPr>
        <sz val="11"/>
        <rFont val="Arial"/>
        <family val="2"/>
      </rPr>
      <t xml:space="preserve">3</t>
    </r>
    <r>
      <rPr>
        <sz val="8"/>
        <rFont val="Arial"/>
        <family val="2"/>
      </rPr>
      <t xml:space="preserve">cópias</t>
    </r>
    <r>
      <rPr>
        <sz val="11"/>
        <rFont val="Arial"/>
        <family val="2"/>
      </rPr>
      <t xml:space="preserve">X70</t>
    </r>
    <r>
      <rPr>
        <sz val="8"/>
        <rFont val="Arial"/>
        <family val="2"/>
      </rPr>
      <t xml:space="preserve">folhas</t>
    </r>
  </si>
  <si>
    <t xml:space="preserve">Cópia repográfica colorida</t>
  </si>
  <si>
    <t xml:space="preserve">unidade</t>
  </si>
  <si>
    <t xml:space="preserve">Valor Unitário (R$)</t>
  </si>
  <si>
    <r>
      <rPr>
        <sz val="11"/>
        <rFont val="Arial"/>
        <family val="2"/>
      </rPr>
      <t xml:space="preserve">1</t>
    </r>
    <r>
      <rPr>
        <sz val="8"/>
        <rFont val="Arial"/>
        <family val="2"/>
      </rPr>
      <t xml:space="preserve">capacitação</t>
    </r>
    <r>
      <rPr>
        <sz val="11"/>
        <rFont val="Arial"/>
        <family val="2"/>
      </rPr>
      <t xml:space="preserve">x 10 </t>
    </r>
    <r>
      <rPr>
        <sz val="8"/>
        <rFont val="Arial"/>
        <family val="2"/>
      </rPr>
      <t xml:space="preserve">folhas</t>
    </r>
  </si>
  <si>
    <t xml:space="preserve">Lanche</t>
  </si>
  <si>
    <r>
      <rPr>
        <sz val="11"/>
        <rFont val="Arial"/>
        <family val="2"/>
      </rPr>
      <t xml:space="preserve">1</t>
    </r>
    <r>
      <rPr>
        <sz val="8"/>
        <rFont val="Arial"/>
        <family val="2"/>
      </rPr>
      <t xml:space="preserve">capacitação</t>
    </r>
    <r>
      <rPr>
        <sz val="11"/>
        <rFont val="Arial"/>
        <family val="2"/>
      </rPr>
      <t xml:space="preserve">x 10 </t>
    </r>
    <r>
      <rPr>
        <sz val="8"/>
        <rFont val="Arial"/>
        <family val="2"/>
      </rPr>
      <t xml:space="preserve">lanches</t>
    </r>
  </si>
  <si>
    <r>
      <rPr>
        <sz val="11"/>
        <rFont val="Arial"/>
        <family val="2"/>
      </rPr>
      <t xml:space="preserve">10</t>
    </r>
    <r>
      <rPr>
        <sz val="8"/>
        <rFont val="Arial"/>
        <family val="2"/>
      </rPr>
      <t xml:space="preserve">canetas</t>
    </r>
  </si>
  <si>
    <t xml:space="preserve">Mobilização representantes</t>
  </si>
  <si>
    <r>
      <rPr>
        <sz val="11"/>
        <rFont val="Arial"/>
        <family val="2"/>
      </rPr>
      <t xml:space="preserve">1</t>
    </r>
    <r>
      <rPr>
        <sz val="8"/>
        <rFont val="Arial"/>
        <family val="2"/>
      </rPr>
      <t xml:space="preserve">mobilização x</t>
    </r>
    <r>
      <rPr>
        <sz val="11"/>
        <rFont val="Arial"/>
        <family val="2"/>
      </rPr>
      <t xml:space="preserve">5</t>
    </r>
    <r>
      <rPr>
        <sz val="8"/>
        <rFont val="Arial"/>
        <family val="2"/>
      </rPr>
      <t xml:space="preserve">folhas c/oito convites</t>
    </r>
  </si>
  <si>
    <t xml:space="preserve">ENCONTRO COM FAMÍLIAS</t>
  </si>
  <si>
    <t xml:space="preserve">MESES DE EXECUÇÃO</t>
  </si>
  <si>
    <t xml:space="preserve">T</t>
  </si>
  <si>
    <t xml:space="preserve">EF</t>
  </si>
  <si>
    <t xml:space="preserve">ET</t>
  </si>
  <si>
    <t xml:space="preserve">MC</t>
  </si>
  <si>
    <t xml:space="preserve">Capacitação Famílias</t>
  </si>
  <si>
    <r>
      <rPr>
        <sz val="11"/>
        <rFont val="Arial"/>
        <family val="2"/>
      </rPr>
      <t xml:space="preserve">5</t>
    </r>
    <r>
      <rPr>
        <sz val="8"/>
        <rFont val="Arial"/>
        <family val="2"/>
      </rPr>
      <t xml:space="preserve">gruposX </t>
    </r>
    <r>
      <rPr>
        <sz val="11"/>
        <rFont val="Arial"/>
        <family val="2"/>
      </rPr>
      <t xml:space="preserve">1</t>
    </r>
    <r>
      <rPr>
        <sz val="8"/>
        <rFont val="Arial"/>
        <family val="2"/>
      </rPr>
      <t xml:space="preserve">capacitaçãoX</t>
    </r>
    <r>
      <rPr>
        <sz val="11"/>
        <rFont val="Arial"/>
        <family val="2"/>
      </rPr>
      <t xml:space="preserve">50</t>
    </r>
    <r>
      <rPr>
        <sz val="8"/>
        <rFont val="Arial"/>
        <family val="2"/>
      </rPr>
      <t xml:space="preserve">folhas</t>
    </r>
  </si>
  <si>
    <r>
      <rPr>
        <sz val="11"/>
        <rFont val="Arial"/>
        <family val="2"/>
      </rPr>
      <t xml:space="preserve">5</t>
    </r>
    <r>
      <rPr>
        <sz val="8"/>
        <rFont val="Arial"/>
        <family val="2"/>
      </rPr>
      <t xml:space="preserve">gruposX </t>
    </r>
    <r>
      <rPr>
        <sz val="11"/>
        <rFont val="Arial"/>
        <family val="2"/>
      </rPr>
      <t xml:space="preserve">1</t>
    </r>
    <r>
      <rPr>
        <sz val="8"/>
        <rFont val="Arial"/>
        <family val="2"/>
      </rPr>
      <t xml:space="preserve">capacitaçãoX</t>
    </r>
    <r>
      <rPr>
        <sz val="11"/>
        <rFont val="Arial"/>
        <family val="2"/>
      </rPr>
      <t xml:space="preserve">50</t>
    </r>
    <r>
      <rPr>
        <sz val="8"/>
        <rFont val="Arial"/>
        <family val="2"/>
      </rPr>
      <t xml:space="preserve">lanches</t>
    </r>
  </si>
  <si>
    <t xml:space="preserve">230 canetas</t>
  </si>
  <si>
    <t xml:space="preserve">Mobilização</t>
  </si>
  <si>
    <r>
      <rPr>
        <sz val="11"/>
        <rFont val="Arial"/>
        <family val="2"/>
      </rPr>
      <t xml:space="preserve">5</t>
    </r>
    <r>
      <rPr>
        <sz val="8"/>
        <rFont val="Arial"/>
        <family val="2"/>
      </rPr>
      <t xml:space="preserve">gruposx</t>
    </r>
    <r>
      <rPr>
        <sz val="11"/>
        <rFont val="Arial"/>
        <family val="2"/>
      </rPr>
      <t xml:space="preserve">10</t>
    </r>
    <r>
      <rPr>
        <sz val="8"/>
        <rFont val="Arial"/>
        <family val="2"/>
      </rPr>
      <t xml:space="preserve">folhas c/seis</t>
    </r>
  </si>
  <si>
    <t xml:space="preserve">Reprodução do instrumento de atendimento (230 famílias x 3 páginas cada)</t>
  </si>
  <si>
    <t xml:space="preserve">LEVANTAMENTO PLANIMÉTRICO</t>
  </si>
  <si>
    <t xml:space="preserve">Levantamento Planimétrico</t>
  </si>
  <si>
    <t xml:space="preserve">POUSOS </t>
  </si>
  <si>
    <t xml:space="preserve">Reprodução do instrumento de atendimento (230famílias x 1 página cada)</t>
  </si>
  <si>
    <t xml:space="preserve">Reprodução do instrumento jurídico (230 famílias x 4 página cada)</t>
  </si>
  <si>
    <t xml:space="preserve">SOLENIDADE</t>
  </si>
  <si>
    <t xml:space="preserve">SERVIÇOS DE TERCEIROS</t>
  </si>
  <si>
    <t xml:space="preserve">EVENTO DE ENTREGA DE REGISTRO DE TCDRU</t>
  </si>
  <si>
    <t xml:space="preserve">Mesa</t>
  </si>
  <si>
    <t xml:space="preserve">Cadeira</t>
  </si>
  <si>
    <t xml:space="preserve">Palco (6x4m)</t>
  </si>
  <si>
    <t xml:space="preserve">Telão (150")</t>
  </si>
  <si>
    <t xml:space="preserve">Data-show</t>
  </si>
  <si>
    <t xml:space="preserve">Sonorização*</t>
  </si>
  <si>
    <t xml:space="preserve">Água</t>
  </si>
  <si>
    <t xml:space="preserve">Toldo(5x5m)</t>
  </si>
  <si>
    <t xml:space="preserve">Carro de som</t>
  </si>
  <si>
    <t xml:space="preserve">Atração artística</t>
  </si>
  <si>
    <t xml:space="preserve">CUSTO POR SOLENIDADE (R$)</t>
  </si>
  <si>
    <t xml:space="preserve">* Sonorização com microfone sem fio shure e sistema line array RCF para um público com 300 pessoas.</t>
  </si>
  <si>
    <t xml:space="preserve">Impressão das plantas (230 famílias x 1 via) </t>
  </si>
  <si>
    <t xml:space="preserve">Impressão dos memoriais descritivos (230 famílias x 1 via)</t>
  </si>
  <si>
    <t xml:space="preserve">Reprodução de mini-convites (FOLHA C/OITO)</t>
  </si>
  <si>
    <t xml:space="preserve">MATERIAL DE CONSUMO </t>
  </si>
  <si>
    <t xml:space="preserve">Impressões de cadastro, instrumentos de atendimento, instrumentos juridicos de legitimação de posse, relatórios, folhetos e memoriais</t>
  </si>
  <si>
    <t xml:space="preserve">Lanches para oficinas</t>
  </si>
  <si>
    <t xml:space="preserve">Impressão das plantas individuais e base cartográfica</t>
  </si>
  <si>
    <t xml:space="preserve">Total                R$ 1922,00</t>
  </si>
  <si>
    <t xml:space="preserve">CONCLUSÃO DOPLANO</t>
  </si>
  <si>
    <r>
      <rPr>
        <sz val="11"/>
        <rFont val="Arial"/>
        <family val="2"/>
      </rPr>
      <t xml:space="preserve">Impressão </t>
    </r>
    <r>
      <rPr>
        <sz val="9"/>
        <rFont val="Arial"/>
        <family val="2"/>
      </rPr>
      <t xml:space="preserve">(200 páginas X 3cópias)</t>
    </r>
  </si>
  <si>
    <t xml:space="preserve">SOLENIDADE DE ASSINATUR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&quot;R$ &quot;#,##0.00;[RED]&quot;R$ &quot;#,##0.00"/>
    <numFmt numFmtId="169" formatCode="&quot;R$ &quot;#,##0.00"/>
    <numFmt numFmtId="170" formatCode="&quot;R$ &quot;#,##0.00"/>
    <numFmt numFmtId="171" formatCode="#,##0.00;[RED]#,##0.00"/>
    <numFmt numFmtId="172" formatCode="0.00%"/>
    <numFmt numFmtId="173" formatCode="&quot;R$ &quot;#,##0.00;[RED]&quot;-R$ &quot;#,##0.00"/>
    <numFmt numFmtId="174" formatCode="&quot;R$ &quot;#,##0.00_);&quot;(R$ &quot;#,##0.00\)"/>
    <numFmt numFmtId="175" formatCode="#,##0"/>
    <numFmt numFmtId="176" formatCode="#,##0.00"/>
    <numFmt numFmtId="177" formatCode="&quot;R$  &quot;0.00"/>
    <numFmt numFmtId="178" formatCode="0"/>
    <numFmt numFmtId="179" formatCode="General"/>
    <numFmt numFmtId="180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mbria"/>
      <family val="1"/>
    </font>
    <font>
      <b val="true"/>
      <u val="single"/>
      <sz val="12"/>
      <name val="Cambria"/>
      <family val="1"/>
    </font>
    <font>
      <sz val="10"/>
      <name val="Cambria"/>
      <family val="1"/>
    </font>
    <font>
      <sz val="16"/>
      <name val="Cambria"/>
      <family val="1"/>
    </font>
    <font>
      <sz val="8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10"/>
      <name val="Arial"/>
      <family val="2"/>
    </font>
    <font>
      <sz val="12"/>
      <name val="Cambria"/>
      <family val="1"/>
    </font>
    <font>
      <b val="true"/>
      <sz val="8"/>
      <name val="Arial"/>
      <family val="2"/>
    </font>
    <font>
      <sz val="14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707070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808080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3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Porcentagem 2" xfId="21"/>
    <cellStyle name="Vírgula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707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false" showOutlineSymbols="true" defaultGridColor="true" view="normal" topLeftCell="A64" colorId="64" zoomScale="70" zoomScaleNormal="7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3.7"/>
    <col collapsed="false" customWidth="true" hidden="false" outlineLevel="0" max="3" min="3" style="0" width="36.99"/>
    <col collapsed="false" customWidth="true" hidden="false" outlineLevel="0" max="4" min="4" style="0" width="18.28"/>
    <col collapsed="false" customWidth="true" hidden="false" outlineLevel="0" max="6" min="5" style="0" width="20.13"/>
    <col collapsed="false" customWidth="true" hidden="false" outlineLevel="0" max="7" min="7" style="0" width="18.7"/>
    <col collapsed="false" customWidth="true" hidden="false" outlineLevel="0" max="8" min="8" style="0" width="17.99"/>
    <col collapsed="false" customWidth="true" hidden="false" outlineLevel="0" max="9" min="9" style="0" width="20.13"/>
    <col collapsed="false" customWidth="true" hidden="false" outlineLevel="0" max="10" min="10" style="0" width="20.41"/>
    <col collapsed="false" customWidth="true" hidden="false" outlineLevel="0" max="12" min="11" style="0" width="18.7"/>
    <col collapsed="false" customWidth="true" hidden="false" outlineLevel="0" max="14" min="13" style="0" width="20.13"/>
    <col collapsed="false" customWidth="true" hidden="false" outlineLevel="0" max="15" min="15" style="0" width="18.14"/>
    <col collapsed="false" customWidth="true" hidden="false" outlineLevel="0" max="16" min="16" style="0" width="51.56"/>
    <col collapsed="false" customWidth="true" hidden="false" outlineLevel="0" max="17" min="17" style="0" width="34.99"/>
    <col collapsed="false" customWidth="true" hidden="false" outlineLevel="0" max="18" min="18" style="0" width="16.13"/>
  </cols>
  <sheetData>
    <row r="1" customFormat="false" ht="15" hidden="false" customHeight="false" outlineLevel="0" collapsed="false">
      <c r="G1" s="1"/>
    </row>
    <row r="2" customFormat="false" ht="18.75" hidden="false" customHeight="false" outlineLevel="0" collapsed="false">
      <c r="B2" s="2" t="s">
        <v>0</v>
      </c>
      <c r="D2" s="3"/>
    </row>
    <row r="3" customFormat="false" ht="18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5</v>
      </c>
    </row>
    <row r="4" customFormat="false" ht="18.75" hidden="false" customHeight="false" outlineLevel="0" collapsed="false">
      <c r="A4" s="4"/>
      <c r="B4" s="5"/>
      <c r="C4" s="6"/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8"/>
    </row>
    <row r="5" customFormat="false" ht="21.75" hidden="false" customHeight="true" outlineLevel="0" collapsed="false">
      <c r="A5" s="4"/>
      <c r="B5" s="10" t="s">
        <v>6</v>
      </c>
      <c r="C5" s="11" t="s">
        <v>7</v>
      </c>
      <c r="D5" s="12" t="n">
        <v>5304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 t="n">
        <f aca="false">SUM(D5:O5)</f>
        <v>5304</v>
      </c>
    </row>
    <row r="6" customFormat="false" ht="19.5" hidden="false" customHeight="false" outlineLevel="0" collapsed="false">
      <c r="A6" s="4"/>
      <c r="B6" s="15" t="s">
        <v>8</v>
      </c>
      <c r="C6" s="16" t="s">
        <v>9</v>
      </c>
      <c r="D6" s="17" t="n">
        <v>17518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4" t="n">
        <f aca="false">SUM(D6:O6)</f>
        <v>17518</v>
      </c>
    </row>
    <row r="7" customFormat="false" ht="19.5" hidden="false" customHeight="false" outlineLevel="0" collapsed="false">
      <c r="A7" s="4"/>
      <c r="B7" s="20" t="s">
        <v>10</v>
      </c>
      <c r="C7" s="21" t="s">
        <v>11</v>
      </c>
      <c r="D7" s="17" t="n">
        <v>6301</v>
      </c>
      <c r="E7" s="18"/>
      <c r="F7" s="22"/>
      <c r="G7" s="22"/>
      <c r="H7" s="22"/>
      <c r="I7" s="22"/>
      <c r="J7" s="22"/>
      <c r="K7" s="22"/>
      <c r="L7" s="22"/>
      <c r="M7" s="22"/>
      <c r="N7" s="22"/>
      <c r="O7" s="22"/>
      <c r="P7" s="14" t="n">
        <v>6301</v>
      </c>
    </row>
    <row r="8" customFormat="false" ht="19.5" hidden="false" customHeight="false" outlineLevel="0" collapsed="false">
      <c r="A8" s="4"/>
      <c r="B8" s="23" t="s">
        <v>12</v>
      </c>
      <c r="C8" s="24" t="s">
        <v>13</v>
      </c>
      <c r="D8" s="19"/>
      <c r="E8" s="17" t="n">
        <v>2413</v>
      </c>
      <c r="F8" s="18"/>
      <c r="G8" s="19"/>
      <c r="H8" s="17" t="n">
        <v>2413</v>
      </c>
      <c r="I8" s="19"/>
      <c r="J8" s="19"/>
      <c r="K8" s="17" t="n">
        <v>2413</v>
      </c>
      <c r="L8" s="19"/>
      <c r="M8" s="19"/>
      <c r="N8" s="19"/>
      <c r="O8" s="19"/>
      <c r="P8" s="14" t="n">
        <v>7209</v>
      </c>
    </row>
    <row r="9" customFormat="false" ht="19.5" hidden="false" customHeight="false" outlineLevel="0" collapsed="false">
      <c r="A9" s="4"/>
      <c r="B9" s="15" t="s">
        <v>14</v>
      </c>
      <c r="C9" s="25" t="s">
        <v>15</v>
      </c>
      <c r="D9" s="26"/>
      <c r="E9" s="27" t="n">
        <v>3851</v>
      </c>
      <c r="F9" s="26"/>
      <c r="G9" s="28"/>
      <c r="H9" s="27" t="n">
        <v>3851</v>
      </c>
      <c r="I9" s="26"/>
      <c r="J9" s="26"/>
      <c r="K9" s="27" t="n">
        <v>3853</v>
      </c>
      <c r="L9" s="26"/>
      <c r="M9" s="26"/>
      <c r="N9" s="26"/>
      <c r="O9" s="26"/>
      <c r="P9" s="14" t="n">
        <v>11555</v>
      </c>
    </row>
    <row r="10" customFormat="false" ht="19.5" hidden="false" customHeight="false" outlineLevel="0" collapsed="false">
      <c r="A10" s="4"/>
      <c r="B10" s="15" t="s">
        <v>16</v>
      </c>
      <c r="C10" s="16" t="s">
        <v>17</v>
      </c>
      <c r="D10" s="19"/>
      <c r="E10" s="17" t="n">
        <v>4414</v>
      </c>
      <c r="F10" s="17" t="n">
        <v>4415</v>
      </c>
      <c r="G10" s="19"/>
      <c r="H10" s="17" t="n">
        <v>4416</v>
      </c>
      <c r="I10" s="17" t="n">
        <v>4414</v>
      </c>
      <c r="J10" s="18"/>
      <c r="K10" s="17" t="n">
        <v>4415</v>
      </c>
      <c r="L10" s="17" t="n">
        <v>4415</v>
      </c>
      <c r="M10" s="19"/>
      <c r="N10" s="19"/>
      <c r="O10" s="19"/>
      <c r="P10" s="14" t="n">
        <f aca="false">SUM(E10:O10)</f>
        <v>26489</v>
      </c>
    </row>
    <row r="11" customFormat="false" ht="19.5" hidden="false" customHeight="false" outlineLevel="0" collapsed="false">
      <c r="A11" s="4"/>
      <c r="B11" s="15" t="s">
        <v>18</v>
      </c>
      <c r="C11" s="16" t="s">
        <v>19</v>
      </c>
      <c r="D11" s="19"/>
      <c r="E11" s="17" t="n">
        <v>6608</v>
      </c>
      <c r="F11" s="17" t="n">
        <v>6609</v>
      </c>
      <c r="G11" s="19"/>
      <c r="H11" s="17" t="n">
        <v>6609</v>
      </c>
      <c r="I11" s="17" t="n">
        <v>6609</v>
      </c>
      <c r="J11" s="18"/>
      <c r="K11" s="17" t="n">
        <v>6610</v>
      </c>
      <c r="L11" s="17" t="n">
        <v>6608</v>
      </c>
      <c r="M11" s="19"/>
      <c r="N11" s="19"/>
      <c r="O11" s="19"/>
      <c r="P11" s="14" t="n">
        <v>39653</v>
      </c>
      <c r="R11" s="0" t="n">
        <v>206559</v>
      </c>
    </row>
    <row r="12" customFormat="false" ht="19.5" hidden="false" customHeight="false" outlineLevel="0" collapsed="false">
      <c r="A12" s="4"/>
      <c r="B12" s="15" t="s">
        <v>20</v>
      </c>
      <c r="C12" s="16" t="s">
        <v>21</v>
      </c>
      <c r="D12" s="19"/>
      <c r="E12" s="19"/>
      <c r="F12" s="17" t="n">
        <v>3860</v>
      </c>
      <c r="G12" s="17" t="n">
        <v>3860</v>
      </c>
      <c r="H12" s="19"/>
      <c r="I12" s="17" t="n">
        <v>3860</v>
      </c>
      <c r="J12" s="17" t="n">
        <v>3860</v>
      </c>
      <c r="K12" s="18"/>
      <c r="L12" s="17" t="n">
        <v>3860</v>
      </c>
      <c r="M12" s="17" t="n">
        <v>3861</v>
      </c>
      <c r="N12" s="19"/>
      <c r="O12" s="19"/>
      <c r="P12" s="14" t="n">
        <f aca="false">SUM(F12:O12)</f>
        <v>23161</v>
      </c>
    </row>
    <row r="13" customFormat="false" ht="19.5" hidden="false" customHeight="false" outlineLevel="0" collapsed="false">
      <c r="A13" s="4"/>
      <c r="B13" s="29" t="s">
        <v>22</v>
      </c>
      <c r="C13" s="16" t="s">
        <v>23</v>
      </c>
      <c r="D13" s="19"/>
      <c r="E13" s="19"/>
      <c r="F13" s="17" t="n">
        <v>4749</v>
      </c>
      <c r="G13" s="17" t="n">
        <v>4749</v>
      </c>
      <c r="H13" s="19"/>
      <c r="I13" s="17" t="n">
        <v>4749</v>
      </c>
      <c r="J13" s="17" t="n">
        <v>4749</v>
      </c>
      <c r="K13" s="18"/>
      <c r="L13" s="17" t="n">
        <v>4749</v>
      </c>
      <c r="M13" s="17" t="n">
        <v>4750</v>
      </c>
      <c r="N13" s="19"/>
      <c r="O13" s="19"/>
      <c r="P13" s="14" t="n">
        <f aca="false">SUM(F13:O13)</f>
        <v>28495</v>
      </c>
    </row>
    <row r="14" customFormat="false" ht="19.5" hidden="false" customHeight="false" outlineLevel="0" collapsed="false">
      <c r="A14" s="4"/>
      <c r="B14" s="30" t="s">
        <v>24</v>
      </c>
      <c r="C14" s="31" t="s">
        <v>25</v>
      </c>
      <c r="D14" s="22"/>
      <c r="E14" s="22"/>
      <c r="F14" s="22"/>
      <c r="G14" s="22"/>
      <c r="H14" s="32"/>
      <c r="I14" s="22"/>
      <c r="J14" s="33"/>
      <c r="K14" s="22"/>
      <c r="L14" s="32"/>
      <c r="M14" s="34"/>
      <c r="N14" s="33" t="n">
        <v>12981</v>
      </c>
      <c r="O14" s="22"/>
      <c r="P14" s="35" t="n">
        <v>13011</v>
      </c>
    </row>
    <row r="15" customFormat="false" ht="18.75" hidden="false" customHeight="false" outlineLevel="0" collapsed="false">
      <c r="A15" s="4"/>
      <c r="B15" s="36" t="s">
        <v>26</v>
      </c>
      <c r="C15" s="37" t="s">
        <v>27</v>
      </c>
      <c r="D15" s="19"/>
      <c r="E15" s="19"/>
      <c r="F15" s="19"/>
      <c r="G15" s="19"/>
      <c r="H15" s="38"/>
      <c r="I15" s="19"/>
      <c r="J15" s="19"/>
      <c r="K15" s="19"/>
      <c r="L15" s="38"/>
      <c r="M15" s="18"/>
      <c r="N15" s="17" t="n">
        <v>13931</v>
      </c>
      <c r="O15" s="17" t="n">
        <v>13932</v>
      </c>
      <c r="P15" s="35" t="n">
        <f aca="false">SUM(N15:O15)</f>
        <v>27863</v>
      </c>
      <c r="R15" s="39" t="n">
        <f aca="false">P16/230</f>
        <v>898.082608695652</v>
      </c>
    </row>
    <row r="16" customFormat="false" ht="19.5" hidden="false" customHeight="true" outlineLevel="0" collapsed="false">
      <c r="A16" s="40"/>
      <c r="B16" s="41" t="s">
        <v>28</v>
      </c>
      <c r="C16" s="41"/>
      <c r="D16" s="42" t="n">
        <f aca="false">SUM(D5:D15)</f>
        <v>29123</v>
      </c>
      <c r="E16" s="42" t="n">
        <f aca="false">SUM(E8:E15)</f>
        <v>17286</v>
      </c>
      <c r="F16" s="42" t="n">
        <f aca="false">SUM(F10:F15)</f>
        <v>19633</v>
      </c>
      <c r="G16" s="42" t="n">
        <f aca="false">SUM(G12:G15)</f>
        <v>8609</v>
      </c>
      <c r="H16" s="42" t="n">
        <f aca="false">SUM(H8:H15)</f>
        <v>17289</v>
      </c>
      <c r="I16" s="42" t="n">
        <f aca="false">SUM(I10:I15)</f>
        <v>19632</v>
      </c>
      <c r="J16" s="42" t="n">
        <f aca="false">SUM(J12:J15)</f>
        <v>8609</v>
      </c>
      <c r="K16" s="42" t="n">
        <f aca="false">SUM(K8:K15)</f>
        <v>17291</v>
      </c>
      <c r="L16" s="42" t="n">
        <f aca="false">SUM(L10:L15)</f>
        <v>19632</v>
      </c>
      <c r="M16" s="42" t="n">
        <f aca="false">SUM(M12:M15)</f>
        <v>8611</v>
      </c>
      <c r="N16" s="43" t="n">
        <f aca="false">SUM(N14:N15)</f>
        <v>26912</v>
      </c>
      <c r="O16" s="43" t="n">
        <f aca="false">SUM(O15)</f>
        <v>13932</v>
      </c>
      <c r="P16" s="44" t="n">
        <f aca="false">SUM(P5:P15)</f>
        <v>206559</v>
      </c>
    </row>
    <row r="17" customFormat="false" ht="18" hidden="false" customHeight="false" outlineLevel="0" collapsed="false">
      <c r="A17" s="40"/>
      <c r="B17" s="45"/>
      <c r="C17" s="46" t="s">
        <v>29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47"/>
      <c r="R17" s="39"/>
    </row>
    <row r="18" customFormat="false" ht="18" hidden="false" customHeight="false" outlineLevel="0" collapsed="false">
      <c r="A18" s="40"/>
      <c r="B18" s="45"/>
      <c r="C18" s="48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47"/>
      <c r="R18" s="49"/>
    </row>
    <row r="19" customFormat="false" ht="18.75" hidden="false" customHeight="false" outlineLevel="0" collapsed="false">
      <c r="A19" s="50"/>
      <c r="B19" s="51"/>
      <c r="C19" s="51"/>
      <c r="D19" s="51"/>
      <c r="E19" s="51"/>
      <c r="F19" s="51"/>
      <c r="G19" s="52"/>
      <c r="H19" s="51"/>
      <c r="I19" s="51"/>
      <c r="J19" s="51"/>
      <c r="K19" s="51"/>
      <c r="L19" s="51"/>
      <c r="M19" s="51"/>
      <c r="N19" s="51"/>
      <c r="O19" s="51"/>
      <c r="P19" s="47"/>
    </row>
    <row r="20" customFormat="false" ht="18" hidden="false" customHeight="true" outlineLevel="0" collapsed="false">
      <c r="A20" s="53" t="s">
        <v>30</v>
      </c>
      <c r="B20" s="51"/>
      <c r="C20" s="54"/>
      <c r="D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47"/>
    </row>
    <row r="21" customFormat="false" ht="18" hidden="false" customHeight="true" outlineLevel="0" collapsed="false">
      <c r="A21" s="5" t="s">
        <v>2</v>
      </c>
      <c r="B21" s="55" t="s">
        <v>4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8" t="s">
        <v>5</v>
      </c>
      <c r="P21" s="56"/>
    </row>
    <row r="22" customFormat="false" ht="18.75" hidden="false" customHeight="false" outlineLevel="0" collapsed="false">
      <c r="A22" s="5"/>
      <c r="B22" s="57"/>
      <c r="C22" s="9" t="n">
        <v>1</v>
      </c>
      <c r="D22" s="9" t="n">
        <v>2</v>
      </c>
      <c r="E22" s="9" t="n">
        <v>3</v>
      </c>
      <c r="F22" s="9" t="n">
        <v>4</v>
      </c>
      <c r="G22" s="9" t="n">
        <v>5</v>
      </c>
      <c r="H22" s="9" t="n">
        <v>6</v>
      </c>
      <c r="I22" s="9" t="n">
        <v>7</v>
      </c>
      <c r="J22" s="9" t="n">
        <v>8</v>
      </c>
      <c r="K22" s="9" t="n">
        <v>9</v>
      </c>
      <c r="L22" s="9" t="n">
        <v>10</v>
      </c>
      <c r="M22" s="9" t="n">
        <v>11</v>
      </c>
      <c r="N22" s="9" t="n">
        <v>12</v>
      </c>
      <c r="O22" s="8"/>
      <c r="P22" s="56"/>
    </row>
    <row r="23" customFormat="false" ht="19.5" hidden="false" customHeight="false" outlineLevel="0" collapsed="false">
      <c r="A23" s="10" t="s">
        <v>6</v>
      </c>
      <c r="B23" s="58" t="s">
        <v>7</v>
      </c>
      <c r="C23" s="59" t="n">
        <v>175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4" t="n">
        <f aca="false">SUM(C23:N23)</f>
        <v>1750</v>
      </c>
      <c r="P23" s="60"/>
    </row>
    <row r="24" customFormat="false" ht="19.5" hidden="false" customHeight="false" outlineLevel="0" collapsed="false">
      <c r="A24" s="15" t="s">
        <v>8</v>
      </c>
      <c r="B24" s="61" t="s">
        <v>9</v>
      </c>
      <c r="C24" s="17" t="n">
        <v>1750</v>
      </c>
      <c r="D24" s="1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4" t="n">
        <f aca="false">SUM(A24:N24)</f>
        <v>1750</v>
      </c>
      <c r="P24" s="60"/>
    </row>
    <row r="25" customFormat="false" ht="19.5" hidden="false" customHeight="false" outlineLevel="0" collapsed="false">
      <c r="A25" s="20" t="s">
        <v>10</v>
      </c>
      <c r="B25" s="62" t="s">
        <v>11</v>
      </c>
      <c r="C25" s="18"/>
      <c r="D25" s="18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14" t="n">
        <f aca="false">SUM(A25:N25)</f>
        <v>0</v>
      </c>
      <c r="P25" s="60"/>
    </row>
    <row r="26" customFormat="false" ht="25.5" hidden="false" customHeight="false" outlineLevel="0" collapsed="false">
      <c r="A26" s="23" t="s">
        <v>12</v>
      </c>
      <c r="B26" s="63" t="s">
        <v>13</v>
      </c>
      <c r="C26" s="19"/>
      <c r="D26" s="17" t="n">
        <v>875</v>
      </c>
      <c r="E26" s="18"/>
      <c r="F26" s="19"/>
      <c r="G26" s="17" t="n">
        <v>875</v>
      </c>
      <c r="H26" s="19"/>
      <c r="I26" s="19"/>
      <c r="J26" s="17" t="n">
        <v>875</v>
      </c>
      <c r="K26" s="19"/>
      <c r="L26" s="19"/>
      <c r="M26" s="19"/>
      <c r="N26" s="19"/>
      <c r="O26" s="14" t="n">
        <f aca="false">SUM(D26:N26)</f>
        <v>2625</v>
      </c>
      <c r="P26" s="60"/>
    </row>
    <row r="27" customFormat="false" ht="25.5" hidden="false" customHeight="false" outlineLevel="0" collapsed="false">
      <c r="A27" s="15" t="s">
        <v>14</v>
      </c>
      <c r="B27" s="64" t="s">
        <v>15</v>
      </c>
      <c r="C27" s="26"/>
      <c r="D27" s="17" t="n">
        <v>875</v>
      </c>
      <c r="E27" s="26"/>
      <c r="F27" s="28"/>
      <c r="G27" s="17" t="n">
        <v>875</v>
      </c>
      <c r="H27" s="26"/>
      <c r="I27" s="26"/>
      <c r="J27" s="17" t="n">
        <v>875</v>
      </c>
      <c r="K27" s="26"/>
      <c r="L27" s="26"/>
      <c r="M27" s="26"/>
      <c r="N27" s="26"/>
      <c r="O27" s="14" t="n">
        <f aca="false">SUM(D27:N27)</f>
        <v>2625</v>
      </c>
      <c r="P27" s="60"/>
    </row>
    <row r="28" customFormat="false" ht="19.5" hidden="false" customHeight="false" outlineLevel="0" collapsed="false">
      <c r="A28" s="15" t="s">
        <v>16</v>
      </c>
      <c r="B28" s="65" t="s">
        <v>17</v>
      </c>
      <c r="C28" s="19"/>
      <c r="D28" s="17" t="n">
        <v>875</v>
      </c>
      <c r="E28" s="17" t="n">
        <v>875</v>
      </c>
      <c r="F28" s="19"/>
      <c r="G28" s="17" t="n">
        <v>875</v>
      </c>
      <c r="H28" s="17" t="n">
        <v>875</v>
      </c>
      <c r="I28" s="18"/>
      <c r="J28" s="17" t="n">
        <v>875</v>
      </c>
      <c r="K28" s="17" t="n">
        <v>875</v>
      </c>
      <c r="L28" s="19"/>
      <c r="M28" s="19"/>
      <c r="N28" s="19"/>
      <c r="O28" s="14" t="n">
        <f aca="false">SUM(D28:N28)</f>
        <v>5250</v>
      </c>
      <c r="P28" s="60"/>
    </row>
    <row r="29" customFormat="false" ht="30.75" hidden="false" customHeight="false" outlineLevel="0" collapsed="false">
      <c r="A29" s="15" t="s">
        <v>18</v>
      </c>
      <c r="B29" s="65" t="s">
        <v>19</v>
      </c>
      <c r="C29" s="19"/>
      <c r="D29" s="17" t="n">
        <v>875</v>
      </c>
      <c r="E29" s="17" t="n">
        <v>875</v>
      </c>
      <c r="F29" s="19"/>
      <c r="G29" s="17" t="n">
        <v>875</v>
      </c>
      <c r="H29" s="17" t="n">
        <v>875</v>
      </c>
      <c r="I29" s="18"/>
      <c r="J29" s="17" t="n">
        <v>875</v>
      </c>
      <c r="K29" s="17" t="n">
        <v>875</v>
      </c>
      <c r="L29" s="19"/>
      <c r="M29" s="19"/>
      <c r="N29" s="19"/>
      <c r="O29" s="14" t="n">
        <f aca="false">SUM(D29:N29)</f>
        <v>5250</v>
      </c>
      <c r="P29" s="60"/>
    </row>
    <row r="30" customFormat="false" ht="19.5" hidden="false" customHeight="false" outlineLevel="0" collapsed="false">
      <c r="A30" s="15" t="s">
        <v>20</v>
      </c>
      <c r="B30" s="61" t="s">
        <v>21</v>
      </c>
      <c r="C30" s="19"/>
      <c r="D30" s="19"/>
      <c r="E30" s="17" t="n">
        <v>875</v>
      </c>
      <c r="F30" s="59" t="n">
        <v>1750</v>
      </c>
      <c r="G30" s="19"/>
      <c r="H30" s="17" t="n">
        <v>875</v>
      </c>
      <c r="I30" s="59" t="n">
        <v>1750</v>
      </c>
      <c r="J30" s="18"/>
      <c r="K30" s="17" t="n">
        <v>875</v>
      </c>
      <c r="L30" s="59" t="n">
        <v>1750</v>
      </c>
      <c r="M30" s="19"/>
      <c r="N30" s="19"/>
      <c r="O30" s="14" t="n">
        <f aca="false">SUM(E30:N30)</f>
        <v>7875</v>
      </c>
      <c r="P30" s="60"/>
    </row>
    <row r="31" customFormat="false" ht="36.75" hidden="false" customHeight="false" outlineLevel="0" collapsed="false">
      <c r="A31" s="29" t="s">
        <v>22</v>
      </c>
      <c r="B31" s="66" t="s">
        <v>23</v>
      </c>
      <c r="C31" s="19"/>
      <c r="D31" s="19"/>
      <c r="E31" s="17" t="n">
        <v>875</v>
      </c>
      <c r="F31" s="17" t="n">
        <v>1750</v>
      </c>
      <c r="G31" s="19"/>
      <c r="H31" s="17" t="n">
        <v>875</v>
      </c>
      <c r="I31" s="17" t="n">
        <v>1750</v>
      </c>
      <c r="J31" s="18"/>
      <c r="K31" s="17" t="n">
        <v>875</v>
      </c>
      <c r="L31" s="17" t="n">
        <v>1750</v>
      </c>
      <c r="M31" s="19"/>
      <c r="N31" s="19"/>
      <c r="O31" s="14" t="n">
        <f aca="false">SUM(E31:N31)</f>
        <v>7875</v>
      </c>
      <c r="P31" s="60"/>
    </row>
    <row r="32" customFormat="false" ht="45.75" hidden="false" customHeight="false" outlineLevel="0" collapsed="false">
      <c r="A32" s="29" t="s">
        <v>24</v>
      </c>
      <c r="B32" s="67" t="s">
        <v>25</v>
      </c>
      <c r="C32" s="22"/>
      <c r="D32" s="22"/>
      <c r="E32" s="22"/>
      <c r="F32" s="22"/>
      <c r="G32" s="32"/>
      <c r="H32" s="18"/>
      <c r="I32" s="34"/>
      <c r="J32" s="22"/>
      <c r="K32" s="32"/>
      <c r="L32" s="34"/>
      <c r="M32" s="59" t="n">
        <v>1750</v>
      </c>
      <c r="O32" s="14" t="n">
        <f aca="false">SUM(M32:N32)</f>
        <v>1750</v>
      </c>
      <c r="P32" s="60"/>
    </row>
    <row r="33" customFormat="false" ht="19.5" hidden="false" customHeight="false" outlineLevel="0" collapsed="false">
      <c r="A33" s="36" t="s">
        <v>26</v>
      </c>
      <c r="B33" s="68" t="s">
        <v>27</v>
      </c>
      <c r="C33" s="19"/>
      <c r="D33" s="19"/>
      <c r="E33" s="19"/>
      <c r="F33" s="19"/>
      <c r="G33" s="38"/>
      <c r="H33" s="19"/>
      <c r="I33" s="19"/>
      <c r="J33" s="19"/>
      <c r="K33" s="38"/>
      <c r="L33" s="18"/>
      <c r="M33" s="17" t="n">
        <v>1750</v>
      </c>
      <c r="N33" s="17" t="n">
        <v>3500</v>
      </c>
      <c r="O33" s="14" t="n">
        <f aca="false">SUM(M33:N33)</f>
        <v>5250</v>
      </c>
      <c r="P33" s="60"/>
    </row>
    <row r="34" s="73" customFormat="true" ht="19.5" hidden="false" customHeight="false" outlineLevel="0" collapsed="false">
      <c r="A34" s="69" t="s">
        <v>28</v>
      </c>
      <c r="B34" s="69"/>
      <c r="C34" s="70" t="n">
        <f aca="false">SUM(C23:C32)</f>
        <v>3500</v>
      </c>
      <c r="D34" s="70" t="n">
        <f aca="false">SUM(D23:D32)</f>
        <v>3500</v>
      </c>
      <c r="E34" s="70" t="n">
        <f aca="false">SUM(E23:E32)</f>
        <v>3500</v>
      </c>
      <c r="F34" s="70" t="n">
        <f aca="false">SUM(F23:F32)</f>
        <v>3500</v>
      </c>
      <c r="G34" s="70" t="n">
        <f aca="false">SUM(G23:G32)</f>
        <v>3500</v>
      </c>
      <c r="H34" s="70" t="n">
        <f aca="false">SUM(H23:H32)</f>
        <v>3500</v>
      </c>
      <c r="I34" s="70" t="n">
        <f aca="false">SUM(I23:I32)</f>
        <v>3500</v>
      </c>
      <c r="J34" s="70" t="n">
        <f aca="false">SUM(J23:J32)</f>
        <v>3500</v>
      </c>
      <c r="K34" s="70" t="n">
        <f aca="false">SUM(K23:K32)</f>
        <v>3500</v>
      </c>
      <c r="L34" s="70" t="n">
        <f aca="false">SUM(L23:L32)</f>
        <v>3500</v>
      </c>
      <c r="M34" s="43" t="n">
        <v>3500</v>
      </c>
      <c r="N34" s="43" t="n">
        <v>3500</v>
      </c>
      <c r="O34" s="71" t="n">
        <v>42000</v>
      </c>
      <c r="P34" s="72"/>
    </row>
    <row r="35" customFormat="false" ht="18.75" hidden="false" customHeight="false" outlineLevel="0" collapsed="false">
      <c r="A35" s="74"/>
      <c r="B35" s="74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75"/>
      <c r="P35" s="75"/>
    </row>
    <row r="36" customFormat="false" ht="18.75" hidden="false" customHeight="false" outlineLevel="0" collapsed="false">
      <c r="A36" s="76" t="s">
        <v>31</v>
      </c>
      <c r="C36" s="51"/>
      <c r="D36" s="51"/>
      <c r="E36" s="51"/>
      <c r="F36" s="52"/>
      <c r="G36" s="51"/>
      <c r="H36" s="51"/>
      <c r="I36" s="51"/>
      <c r="J36" s="51"/>
      <c r="K36" s="51"/>
      <c r="L36" s="51"/>
      <c r="M36" s="51"/>
      <c r="N36" s="51"/>
      <c r="O36" s="47"/>
      <c r="P36" s="47"/>
    </row>
    <row r="37" customFormat="false" ht="18" hidden="false" customHeight="true" outlineLevel="0" collapsed="false">
      <c r="A37" s="9" t="s">
        <v>2</v>
      </c>
      <c r="B37" s="55" t="s">
        <v>4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8" t="s">
        <v>5</v>
      </c>
      <c r="P37" s="47"/>
    </row>
    <row r="38" customFormat="false" ht="18" hidden="false" customHeight="true" outlineLevel="0" collapsed="false">
      <c r="A38" s="9"/>
      <c r="B38" s="57"/>
      <c r="C38" s="9" t="n">
        <v>1</v>
      </c>
      <c r="D38" s="9" t="n">
        <v>2</v>
      </c>
      <c r="E38" s="9" t="n">
        <v>3</v>
      </c>
      <c r="F38" s="9" t="n">
        <v>4</v>
      </c>
      <c r="G38" s="9" t="n">
        <v>5</v>
      </c>
      <c r="H38" s="9" t="n">
        <v>6</v>
      </c>
      <c r="I38" s="9" t="n">
        <v>7</v>
      </c>
      <c r="J38" s="9" t="n">
        <v>8</v>
      </c>
      <c r="K38" s="9" t="n">
        <v>9</v>
      </c>
      <c r="L38" s="9" t="n">
        <v>10</v>
      </c>
      <c r="M38" s="9" t="n">
        <v>11</v>
      </c>
      <c r="N38" s="9" t="n">
        <v>12</v>
      </c>
      <c r="O38" s="8"/>
      <c r="P38" s="56"/>
    </row>
    <row r="39" customFormat="false" ht="19.5" hidden="false" customHeight="false" outlineLevel="0" collapsed="false">
      <c r="A39" s="77" t="s">
        <v>6</v>
      </c>
      <c r="B39" s="58" t="s">
        <v>7</v>
      </c>
      <c r="C39" s="59" t="n">
        <v>2267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4" t="n">
        <f aca="false">SUM(A39:N39)</f>
        <v>2267</v>
      </c>
      <c r="P39" s="56"/>
    </row>
    <row r="40" customFormat="false" ht="19.5" hidden="false" customHeight="false" outlineLevel="0" collapsed="false">
      <c r="A40" s="78" t="s">
        <v>8</v>
      </c>
      <c r="B40" s="61" t="s">
        <v>9</v>
      </c>
      <c r="C40" s="17" t="n">
        <v>2268</v>
      </c>
      <c r="D40" s="18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4" t="n">
        <f aca="false">SUM(A40:N40)</f>
        <v>2268</v>
      </c>
      <c r="P40" s="60"/>
    </row>
    <row r="41" customFormat="false" ht="19.5" hidden="false" customHeight="false" outlineLevel="0" collapsed="false">
      <c r="A41" s="79" t="s">
        <v>10</v>
      </c>
      <c r="B41" s="80" t="s">
        <v>11</v>
      </c>
      <c r="C41" s="18"/>
      <c r="D41" s="18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14" t="n">
        <v>0</v>
      </c>
      <c r="P41" s="60"/>
    </row>
    <row r="42" customFormat="false" ht="25.5" hidden="false" customHeight="false" outlineLevel="0" collapsed="false">
      <c r="A42" s="81" t="s">
        <v>12</v>
      </c>
      <c r="B42" s="63" t="s">
        <v>13</v>
      </c>
      <c r="C42" s="19"/>
      <c r="D42" s="17" t="n">
        <v>1133</v>
      </c>
      <c r="E42" s="18"/>
      <c r="F42" s="19"/>
      <c r="G42" s="17" t="n">
        <v>1135</v>
      </c>
      <c r="H42" s="19"/>
      <c r="I42" s="19"/>
      <c r="J42" s="17" t="n">
        <v>1133</v>
      </c>
      <c r="K42" s="19"/>
      <c r="L42" s="19"/>
      <c r="M42" s="19"/>
      <c r="N42" s="19"/>
      <c r="O42" s="14" t="n">
        <f aca="false">SUM(D42:N42)</f>
        <v>3401</v>
      </c>
      <c r="P42" s="60"/>
    </row>
    <row r="43" customFormat="false" ht="27" hidden="false" customHeight="false" outlineLevel="0" collapsed="false">
      <c r="A43" s="78" t="s">
        <v>14</v>
      </c>
      <c r="B43" s="82" t="s">
        <v>15</v>
      </c>
      <c r="C43" s="26"/>
      <c r="D43" s="27" t="n">
        <v>1133</v>
      </c>
      <c r="E43" s="26"/>
      <c r="F43" s="28"/>
      <c r="G43" s="17" t="n">
        <v>1133</v>
      </c>
      <c r="H43" s="26"/>
      <c r="I43" s="26"/>
      <c r="J43" s="27" t="n">
        <v>1133</v>
      </c>
      <c r="K43" s="26"/>
      <c r="L43" s="26"/>
      <c r="M43" s="26"/>
      <c r="N43" s="26"/>
      <c r="O43" s="14" t="n">
        <f aca="false">SUM(D43:N43)</f>
        <v>3399</v>
      </c>
      <c r="P43" s="60"/>
    </row>
    <row r="44" customFormat="false" ht="19.5" hidden="false" customHeight="false" outlineLevel="0" collapsed="false">
      <c r="A44" s="78" t="s">
        <v>16</v>
      </c>
      <c r="B44" s="83" t="s">
        <v>17</v>
      </c>
      <c r="C44" s="19"/>
      <c r="D44" s="17" t="n">
        <v>1134</v>
      </c>
      <c r="E44" s="17" t="n">
        <v>1135</v>
      </c>
      <c r="F44" s="19"/>
      <c r="G44" s="17" t="n">
        <v>1133</v>
      </c>
      <c r="H44" s="17" t="n">
        <v>1135</v>
      </c>
      <c r="I44" s="18"/>
      <c r="J44" s="17" t="n">
        <v>1134</v>
      </c>
      <c r="K44" s="17" t="n">
        <v>1135</v>
      </c>
      <c r="L44" s="19"/>
      <c r="M44" s="19"/>
      <c r="N44" s="19"/>
      <c r="O44" s="14" t="n">
        <f aca="false">SUM(C44:N44)</f>
        <v>6806</v>
      </c>
      <c r="P44" s="60"/>
    </row>
    <row r="45" customFormat="false" ht="30.75" hidden="false" customHeight="false" outlineLevel="0" collapsed="false">
      <c r="A45" s="78" t="s">
        <v>18</v>
      </c>
      <c r="B45" s="65" t="s">
        <v>19</v>
      </c>
      <c r="C45" s="19"/>
      <c r="D45" s="17" t="n">
        <v>1135</v>
      </c>
      <c r="E45" s="17" t="n">
        <v>1133</v>
      </c>
      <c r="F45" s="19"/>
      <c r="G45" s="17" t="n">
        <v>1134</v>
      </c>
      <c r="H45" s="17" t="n">
        <v>1133</v>
      </c>
      <c r="I45" s="18"/>
      <c r="J45" s="17" t="n">
        <v>1135</v>
      </c>
      <c r="K45" s="17" t="n">
        <v>1133</v>
      </c>
      <c r="L45" s="19"/>
      <c r="M45" s="19"/>
      <c r="N45" s="19"/>
      <c r="O45" s="14" t="n">
        <f aca="false">SUM(D45:N45)</f>
        <v>6803</v>
      </c>
      <c r="P45" s="60"/>
    </row>
    <row r="46" customFormat="false" ht="26.25" hidden="false" customHeight="true" outlineLevel="0" collapsed="false">
      <c r="A46" s="78" t="s">
        <v>20</v>
      </c>
      <c r="B46" s="61" t="s">
        <v>21</v>
      </c>
      <c r="C46" s="19"/>
      <c r="D46" s="19"/>
      <c r="E46" s="17" t="n">
        <v>1133</v>
      </c>
      <c r="F46" s="59" t="n">
        <v>2267</v>
      </c>
      <c r="G46" s="19"/>
      <c r="H46" s="17" t="n">
        <v>1133</v>
      </c>
      <c r="I46" s="59" t="n">
        <v>2267</v>
      </c>
      <c r="J46" s="18"/>
      <c r="K46" s="17" t="n">
        <v>1133</v>
      </c>
      <c r="L46" s="59" t="n">
        <v>2267</v>
      </c>
      <c r="M46" s="19"/>
      <c r="N46" s="19"/>
      <c r="O46" s="14" t="n">
        <f aca="false">SUM(D46:N46)</f>
        <v>10200</v>
      </c>
      <c r="P46" s="60"/>
    </row>
    <row r="47" customFormat="false" ht="42" hidden="false" customHeight="true" outlineLevel="0" collapsed="false">
      <c r="A47" s="84" t="s">
        <v>22</v>
      </c>
      <c r="B47" s="85" t="s">
        <v>23</v>
      </c>
      <c r="C47" s="19"/>
      <c r="D47" s="19"/>
      <c r="E47" s="17" t="n">
        <v>1134</v>
      </c>
      <c r="F47" s="17" t="n">
        <v>2268</v>
      </c>
      <c r="G47" s="19"/>
      <c r="H47" s="17" t="n">
        <v>1134</v>
      </c>
      <c r="I47" s="17" t="n">
        <v>2268</v>
      </c>
      <c r="J47" s="18"/>
      <c r="K47" s="17" t="n">
        <v>1134</v>
      </c>
      <c r="L47" s="17" t="n">
        <v>2268</v>
      </c>
      <c r="M47" s="19"/>
      <c r="N47" s="19"/>
      <c r="O47" s="14" t="n">
        <f aca="false">SUM(E47:N47)</f>
        <v>10206</v>
      </c>
      <c r="P47" s="60"/>
    </row>
    <row r="48" customFormat="false" ht="45.75" hidden="false" customHeight="false" outlineLevel="0" collapsed="false">
      <c r="A48" s="86" t="s">
        <v>24</v>
      </c>
      <c r="B48" s="67" t="s">
        <v>25</v>
      </c>
      <c r="C48" s="22"/>
      <c r="D48" s="22"/>
      <c r="E48" s="22"/>
      <c r="F48" s="22"/>
      <c r="G48" s="32"/>
      <c r="H48" s="18"/>
      <c r="I48" s="34"/>
      <c r="J48" s="22"/>
      <c r="K48" s="32"/>
      <c r="L48" s="34"/>
      <c r="M48" s="59" t="n">
        <v>2267</v>
      </c>
      <c r="N48" s="87"/>
      <c r="O48" s="14" t="n">
        <f aca="false">SUM(M48:N48)</f>
        <v>2267</v>
      </c>
      <c r="P48" s="60"/>
      <c r="R48" s="39"/>
    </row>
    <row r="49" s="73" customFormat="true" ht="19.5" hidden="false" customHeight="false" outlineLevel="0" collapsed="false">
      <c r="A49" s="36" t="s">
        <v>26</v>
      </c>
      <c r="B49" s="68" t="s">
        <v>27</v>
      </c>
      <c r="C49" s="19"/>
      <c r="D49" s="19"/>
      <c r="E49" s="19"/>
      <c r="F49" s="19"/>
      <c r="G49" s="38"/>
      <c r="H49" s="19"/>
      <c r="I49" s="19"/>
      <c r="J49" s="19"/>
      <c r="K49" s="38"/>
      <c r="L49" s="18"/>
      <c r="M49" s="17" t="n">
        <v>2268</v>
      </c>
      <c r="N49" s="88" t="n">
        <v>4535</v>
      </c>
      <c r="O49" s="14" t="n">
        <f aca="false">SUM(M49:N49)</f>
        <v>6803</v>
      </c>
      <c r="P49" s="60"/>
      <c r="R49" s="89"/>
    </row>
    <row r="50" customFormat="false" ht="19.5" hidden="false" customHeight="false" outlineLevel="0" collapsed="false">
      <c r="A50" s="90" t="s">
        <v>28</v>
      </c>
      <c r="B50" s="90"/>
      <c r="C50" s="91" t="n">
        <f aca="false">SUM(C39:C49)</f>
        <v>4535</v>
      </c>
      <c r="D50" s="91" t="n">
        <f aca="false">SUM(D39:D49)</f>
        <v>4535</v>
      </c>
      <c r="E50" s="91" t="n">
        <f aca="false">SUM(E39:E49)</f>
        <v>4535</v>
      </c>
      <c r="F50" s="91" t="n">
        <f aca="false">SUM(F39:F49)</f>
        <v>4535</v>
      </c>
      <c r="G50" s="91" t="n">
        <f aca="false">SUM(G39:G49)</f>
        <v>4535</v>
      </c>
      <c r="H50" s="91" t="n">
        <f aca="false">SUM(H39:H49)</f>
        <v>4535</v>
      </c>
      <c r="I50" s="91" t="n">
        <f aca="false">SUM(I39:I49)</f>
        <v>4535</v>
      </c>
      <c r="J50" s="91" t="n">
        <f aca="false">SUM(J39:J49)</f>
        <v>4535</v>
      </c>
      <c r="K50" s="91" t="n">
        <f aca="false">SUM(K39:K49)</f>
        <v>4535</v>
      </c>
      <c r="L50" s="91" t="n">
        <f aca="false">SUM(L39:L49)</f>
        <v>4535</v>
      </c>
      <c r="M50" s="91" t="n">
        <f aca="false">SUM(M39:M49)</f>
        <v>4535</v>
      </c>
      <c r="N50" s="91" t="n">
        <v>4535</v>
      </c>
      <c r="O50" s="71" t="n">
        <f aca="false">SUM(O39:O49)</f>
        <v>54420</v>
      </c>
      <c r="P50" s="60"/>
    </row>
    <row r="51" customFormat="false" ht="18.75" hidden="false" customHeight="false" outlineLevel="0" collapsed="false">
      <c r="A51" s="92"/>
      <c r="B51" s="92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72"/>
      <c r="P51" s="72"/>
    </row>
    <row r="52" customFormat="false" ht="15" hidden="false" customHeight="false" outlineLevel="0" collapsed="false">
      <c r="A52" s="40"/>
      <c r="B52" s="45"/>
      <c r="C52" s="45"/>
      <c r="D52" s="1" t="n">
        <f aca="false">PESSOAL!$G$39</f>
        <v>4535</v>
      </c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47"/>
    </row>
    <row r="53" customFormat="false" ht="18.75" hidden="false" customHeight="false" outlineLevel="0" collapsed="false">
      <c r="A53" s="2" t="s">
        <v>32</v>
      </c>
      <c r="B53" s="45"/>
      <c r="C53" s="45"/>
      <c r="D53" s="1"/>
      <c r="E53" s="1"/>
      <c r="F53" s="1"/>
      <c r="H53" s="1"/>
      <c r="I53" s="1"/>
      <c r="J53" s="1"/>
      <c r="K53" s="1"/>
      <c r="L53" s="1"/>
      <c r="M53" s="1"/>
      <c r="N53" s="1"/>
      <c r="O53" s="1"/>
      <c r="P53" s="47"/>
    </row>
    <row r="54" customFormat="false" ht="15" hidden="false" customHeight="false" outlineLevel="0" collapsed="false">
      <c r="A54" s="40"/>
      <c r="B54" s="45"/>
      <c r="C54" s="45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47"/>
    </row>
    <row r="55" customFormat="false" ht="15.75" hidden="false" customHeight="false" outlineLevel="0" collapsed="false">
      <c r="A55" s="94" t="s">
        <v>2</v>
      </c>
      <c r="B55" s="94" t="s">
        <v>3</v>
      </c>
      <c r="C55" s="95" t="s">
        <v>4</v>
      </c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6" t="s">
        <v>5</v>
      </c>
      <c r="P55" s="47"/>
    </row>
    <row r="56" customFormat="false" ht="18.75" hidden="false" customHeight="false" outlineLevel="0" collapsed="false">
      <c r="A56" s="97"/>
      <c r="B56" s="98"/>
      <c r="C56" s="9" t="n">
        <v>1</v>
      </c>
      <c r="D56" s="9" t="n">
        <v>2</v>
      </c>
      <c r="E56" s="9" t="n">
        <v>3</v>
      </c>
      <c r="F56" s="9" t="n">
        <v>4</v>
      </c>
      <c r="G56" s="9" t="n">
        <v>5</v>
      </c>
      <c r="H56" s="9" t="n">
        <v>6</v>
      </c>
      <c r="I56" s="9" t="n">
        <v>7</v>
      </c>
      <c r="J56" s="9" t="n">
        <v>8</v>
      </c>
      <c r="K56" s="9" t="n">
        <v>9</v>
      </c>
      <c r="L56" s="9" t="n">
        <v>10</v>
      </c>
      <c r="M56" s="9" t="n">
        <v>11</v>
      </c>
      <c r="N56" s="9" t="n">
        <v>12</v>
      </c>
      <c r="O56" s="96"/>
    </row>
    <row r="57" customFormat="false" ht="19.5" hidden="false" customHeight="false" outlineLevel="0" collapsed="false">
      <c r="A57" s="99" t="s">
        <v>6</v>
      </c>
      <c r="B57" s="100" t="s">
        <v>7</v>
      </c>
      <c r="C57" s="101" t="n">
        <f aca="false">D5/P16</f>
        <v>0.0256778934832179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02" t="n">
        <f aca="false">SUM(C57:N57)</f>
        <v>0.0256778934832179</v>
      </c>
    </row>
    <row r="58" customFormat="false" ht="19.5" hidden="false" customHeight="false" outlineLevel="0" collapsed="false">
      <c r="A58" s="99" t="s">
        <v>8</v>
      </c>
      <c r="B58" s="100" t="s">
        <v>9</v>
      </c>
      <c r="C58" s="103" t="n">
        <f aca="false">D6/P16</f>
        <v>0.0848086987253037</v>
      </c>
      <c r="D58" s="18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02" t="n">
        <f aca="false">SUM(C58:N58)</f>
        <v>0.0848086987253037</v>
      </c>
    </row>
    <row r="59" customFormat="false" ht="19.5" hidden="false" customHeight="false" outlineLevel="0" collapsed="false">
      <c r="A59" s="99" t="s">
        <v>10</v>
      </c>
      <c r="B59" s="100" t="s">
        <v>11</v>
      </c>
      <c r="C59" s="103" t="n">
        <f aca="false">D7/P16</f>
        <v>0.0305046015908288</v>
      </c>
      <c r="D59" s="18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102" t="n">
        <f aca="false">SUM(C59:N59)</f>
        <v>0.0305046015908288</v>
      </c>
    </row>
    <row r="60" customFormat="false" ht="30.75" hidden="false" customHeight="false" outlineLevel="0" collapsed="false">
      <c r="A60" s="99" t="s">
        <v>12</v>
      </c>
      <c r="B60" s="104" t="s">
        <v>13</v>
      </c>
      <c r="C60" s="19"/>
      <c r="D60" s="105" t="n">
        <f aca="false">E8/P16</f>
        <v>0.0116818923406872</v>
      </c>
      <c r="E60" s="18"/>
      <c r="F60" s="19"/>
      <c r="G60" s="105" t="n">
        <f aca="false">H8/P16</f>
        <v>0.0116818923406872</v>
      </c>
      <c r="H60" s="19"/>
      <c r="I60" s="19"/>
      <c r="J60" s="17" t="n">
        <f aca="false">K8/P16</f>
        <v>0.0116818923406872</v>
      </c>
      <c r="K60" s="19"/>
      <c r="L60" s="19"/>
      <c r="M60" s="19"/>
      <c r="N60" s="19"/>
      <c r="O60" s="102" t="n">
        <f aca="false">SUM(C60:N60)</f>
        <v>0.0350456770220615</v>
      </c>
    </row>
    <row r="61" customFormat="false" ht="30.75" hidden="false" customHeight="false" outlineLevel="0" collapsed="false">
      <c r="A61" s="99" t="s">
        <v>14</v>
      </c>
      <c r="B61" s="104" t="s">
        <v>15</v>
      </c>
      <c r="C61" s="26"/>
      <c r="D61" s="106" t="n">
        <f aca="false">E9/P16</f>
        <v>0.0186435836734299</v>
      </c>
      <c r="E61" s="26"/>
      <c r="F61" s="28"/>
      <c r="G61" s="106" t="n">
        <f aca="false">H9/P16</f>
        <v>0.0186435836734299</v>
      </c>
      <c r="H61" s="26"/>
      <c r="I61" s="26"/>
      <c r="J61" s="27" t="n">
        <f aca="false">K9/P16</f>
        <v>0.0186532661370359</v>
      </c>
      <c r="K61" s="26"/>
      <c r="L61" s="26"/>
      <c r="M61" s="26"/>
      <c r="N61" s="26"/>
      <c r="O61" s="102" t="n">
        <f aca="false">SUM(C61:N61)</f>
        <v>0.0559404334838956</v>
      </c>
    </row>
    <row r="62" customFormat="false" ht="19.5" hidden="false" customHeight="false" outlineLevel="0" collapsed="false">
      <c r="A62" s="99" t="s">
        <v>16</v>
      </c>
      <c r="B62" s="100" t="s">
        <v>17</v>
      </c>
      <c r="C62" s="19"/>
      <c r="D62" s="105" t="n">
        <f aca="false">E10/P16</f>
        <v>0.0213691971785301</v>
      </c>
      <c r="E62" s="105" t="n">
        <f aca="false">F10/P16</f>
        <v>0.0213740384103331</v>
      </c>
      <c r="F62" s="19"/>
      <c r="G62" s="105" t="n">
        <f aca="false">H10/P16</f>
        <v>0.0213788796421361</v>
      </c>
      <c r="H62" s="105" t="n">
        <f aca="false">I10/P16</f>
        <v>0.0213691971785301</v>
      </c>
      <c r="I62" s="107"/>
      <c r="J62" s="105" t="n">
        <f aca="false">K10/P16</f>
        <v>0.0213740384103331</v>
      </c>
      <c r="K62" s="105" t="n">
        <f aca="false">L10/P16</f>
        <v>0.0213740384103331</v>
      </c>
      <c r="L62" s="108"/>
      <c r="M62" s="108"/>
      <c r="N62" s="108"/>
      <c r="O62" s="102" t="n">
        <f aca="false">SUM(C62:N62)</f>
        <v>0.128239389230196</v>
      </c>
    </row>
    <row r="63" customFormat="false" ht="30.75" hidden="false" customHeight="false" outlineLevel="0" collapsed="false">
      <c r="A63" s="99" t="s">
        <v>18</v>
      </c>
      <c r="B63" s="104" t="s">
        <v>19</v>
      </c>
      <c r="C63" s="19"/>
      <c r="D63" s="105" t="n">
        <f aca="false">E11/P16</f>
        <v>0.0319908597543559</v>
      </c>
      <c r="E63" s="105" t="n">
        <f aca="false">F11/P16</f>
        <v>0.0319957009861589</v>
      </c>
      <c r="F63" s="19"/>
      <c r="G63" s="105" t="n">
        <f aca="false">H11/P16</f>
        <v>0.0319957009861589</v>
      </c>
      <c r="H63" s="105" t="n">
        <f aca="false">I11/P16</f>
        <v>0.0319957009861589</v>
      </c>
      <c r="I63" s="107"/>
      <c r="J63" s="105" t="n">
        <f aca="false">K11/P16</f>
        <v>0.0320005422179619</v>
      </c>
      <c r="K63" s="105" t="n">
        <f aca="false">L11/P16</f>
        <v>0.0319908597543559</v>
      </c>
      <c r="L63" s="108"/>
      <c r="M63" s="108"/>
      <c r="N63" s="108"/>
      <c r="O63" s="102" t="n">
        <f aca="false">SUM(C63:N63)</f>
        <v>0.191969364685151</v>
      </c>
    </row>
    <row r="64" customFormat="false" ht="19.5" hidden="false" customHeight="false" outlineLevel="0" collapsed="false">
      <c r="A64" s="99" t="s">
        <v>20</v>
      </c>
      <c r="B64" s="100" t="s">
        <v>21</v>
      </c>
      <c r="C64" s="19"/>
      <c r="D64" s="19"/>
      <c r="E64" s="105" t="n">
        <f aca="false">F12/P16</f>
        <v>0.018687154759657</v>
      </c>
      <c r="F64" s="105" t="n">
        <f aca="false">G12/P16</f>
        <v>0.018687154759657</v>
      </c>
      <c r="G64" s="19"/>
      <c r="H64" s="105" t="n">
        <f aca="false">I12/P16</f>
        <v>0.018687154759657</v>
      </c>
      <c r="I64" s="105" t="n">
        <f aca="false">J12/P16</f>
        <v>0.018687154759657</v>
      </c>
      <c r="J64" s="107"/>
      <c r="K64" s="105" t="n">
        <f aca="false">L12/P16</f>
        <v>0.018687154759657</v>
      </c>
      <c r="L64" s="105" t="n">
        <f aca="false">M12/P16</f>
        <v>0.0186919959914601</v>
      </c>
      <c r="M64" s="108"/>
      <c r="N64" s="108"/>
      <c r="O64" s="102" t="n">
        <f aca="false">SUM(C64:N64)</f>
        <v>0.112127769789745</v>
      </c>
    </row>
    <row r="65" customFormat="false" ht="30.75" hidden="false" customHeight="false" outlineLevel="0" collapsed="false">
      <c r="A65" s="99" t="s">
        <v>22</v>
      </c>
      <c r="B65" s="104" t="s">
        <v>23</v>
      </c>
      <c r="C65" s="19"/>
      <c r="D65" s="19"/>
      <c r="E65" s="105" t="n">
        <f aca="false">F13/P16</f>
        <v>0.0229910098325418</v>
      </c>
      <c r="F65" s="105" t="n">
        <f aca="false">G13/P16</f>
        <v>0.0229910098325418</v>
      </c>
      <c r="G65" s="19"/>
      <c r="H65" s="105" t="n">
        <f aca="false">I13/P16</f>
        <v>0.0229910098325418</v>
      </c>
      <c r="I65" s="105" t="n">
        <f aca="false">J13/P16</f>
        <v>0.0229910098325418</v>
      </c>
      <c r="J65" s="107"/>
      <c r="K65" s="105" t="n">
        <f aca="false">L13/P16</f>
        <v>0.0229910098325418</v>
      </c>
      <c r="L65" s="105" t="n">
        <f aca="false">M13/P16</f>
        <v>0.0229958510643448</v>
      </c>
      <c r="M65" s="108"/>
      <c r="N65" s="108"/>
      <c r="O65" s="102" t="n">
        <f aca="false">SUM(C65:N65)</f>
        <v>0.137950900227054</v>
      </c>
    </row>
    <row r="66" customFormat="false" ht="45.75" hidden="false" customHeight="false" outlineLevel="0" collapsed="false">
      <c r="A66" s="99" t="s">
        <v>24</v>
      </c>
      <c r="B66" s="67" t="s">
        <v>25</v>
      </c>
      <c r="C66" s="22"/>
      <c r="D66" s="22"/>
      <c r="E66" s="22"/>
      <c r="F66" s="22"/>
      <c r="G66" s="32"/>
      <c r="H66" s="109"/>
      <c r="I66" s="109"/>
      <c r="J66" s="110"/>
      <c r="K66" s="111"/>
      <c r="L66" s="109"/>
      <c r="M66" s="112" t="n">
        <f aca="false">N14/P16</f>
        <v>0.0628440300350021</v>
      </c>
      <c r="N66" s="109"/>
      <c r="O66" s="102" t="n">
        <f aca="false">SUM(C66:N66)</f>
        <v>0.0628440300350021</v>
      </c>
    </row>
    <row r="67" s="73" customFormat="true" ht="19.5" hidden="false" customHeight="false" outlineLevel="0" collapsed="false">
      <c r="A67" s="37" t="s">
        <v>26</v>
      </c>
      <c r="B67" s="113" t="s">
        <v>27</v>
      </c>
      <c r="C67" s="19"/>
      <c r="D67" s="19"/>
      <c r="E67" s="19"/>
      <c r="F67" s="19"/>
      <c r="G67" s="38"/>
      <c r="H67" s="108"/>
      <c r="I67" s="108"/>
      <c r="J67" s="108"/>
      <c r="K67" s="114"/>
      <c r="L67" s="107"/>
      <c r="M67" s="105" t="n">
        <f aca="false">N15/P16</f>
        <v>0.0674432002478711</v>
      </c>
      <c r="N67" s="105" t="n">
        <f aca="false">O15/P16</f>
        <v>0.0674480414796741</v>
      </c>
      <c r="O67" s="102" t="n">
        <f aca="false">SUM(C67:N67)</f>
        <v>0.134891241727545</v>
      </c>
    </row>
    <row r="68" customFormat="false" ht="16.5" hidden="false" customHeight="true" outlineLevel="0" collapsed="false">
      <c r="A68" s="115" t="s">
        <v>28</v>
      </c>
      <c r="B68" s="115"/>
      <c r="C68" s="116" t="n">
        <f aca="false">SUM(C57:C67)</f>
        <v>0.14099119379935</v>
      </c>
      <c r="D68" s="116" t="n">
        <f aca="false">SUM(D57:D67)</f>
        <v>0.083685532947003</v>
      </c>
      <c r="E68" s="116" t="n">
        <f aca="false">SUM(E57:E67)</f>
        <v>0.0950479039886909</v>
      </c>
      <c r="F68" s="116" t="n">
        <f aca="false">SUM(F57:F67)</f>
        <v>0.0416781645921988</v>
      </c>
      <c r="G68" s="116" t="n">
        <f aca="false">SUM(G57:G67)</f>
        <v>0.0837000566424121</v>
      </c>
      <c r="H68" s="116" t="n">
        <f aca="false">SUM(H57:H67)</f>
        <v>0.0950430627568879</v>
      </c>
      <c r="I68" s="116" t="n">
        <f aca="false">SUM(I57:I67)</f>
        <v>0.0416781645921988</v>
      </c>
      <c r="J68" s="116" t="n">
        <f aca="false">SUM(J57:J67)</f>
        <v>0.0837097391060181</v>
      </c>
      <c r="K68" s="116" t="n">
        <f aca="false">SUM(K57:K67)</f>
        <v>0.0950430627568879</v>
      </c>
      <c r="L68" s="116" t="n">
        <f aca="false">SUM(L57:L67)</f>
        <v>0.0416878470558049</v>
      </c>
      <c r="M68" s="116" t="n">
        <f aca="false">SUM(M57:M67)</f>
        <v>0.130287230282873</v>
      </c>
      <c r="N68" s="116" t="n">
        <f aca="false">SUM(N57:N67)</f>
        <v>0.0674480414796741</v>
      </c>
      <c r="O68" s="117" t="n">
        <f aca="false">SUM(O57:O67)</f>
        <v>1</v>
      </c>
    </row>
    <row r="71" customFormat="false" ht="12.75" hidden="false" customHeight="false" outlineLevel="0" collapsed="false">
      <c r="P71" s="118"/>
    </row>
    <row r="72" customFormat="false" ht="18" hidden="false" customHeight="false" outlineLevel="0" collapsed="false">
      <c r="C72" s="119"/>
      <c r="D72" s="120"/>
    </row>
    <row r="73" customFormat="false" ht="18" hidden="false" customHeight="false" outlineLevel="0" collapsed="false">
      <c r="C73" s="121"/>
      <c r="D73" s="122"/>
    </row>
    <row r="74" customFormat="false" ht="15.75" hidden="false" customHeight="false" outlineLevel="0" collapsed="false">
      <c r="A74" s="123"/>
      <c r="B74" s="123"/>
      <c r="C74" s="124"/>
      <c r="D74" s="125"/>
    </row>
    <row r="75" customFormat="false" ht="18.75" hidden="false" customHeight="false" outlineLevel="0" collapsed="false">
      <c r="A75" s="126" t="s">
        <v>33</v>
      </c>
      <c r="B75" s="127"/>
      <c r="C75" s="128"/>
      <c r="D75" s="125"/>
    </row>
    <row r="76" customFormat="false" ht="31.5" hidden="false" customHeight="false" outlineLevel="0" collapsed="false">
      <c r="A76" s="129" t="s">
        <v>34</v>
      </c>
      <c r="B76" s="130"/>
      <c r="D76" s="125"/>
    </row>
    <row r="77" customFormat="false" ht="15.75" hidden="false" customHeight="false" outlineLevel="0" collapsed="false">
      <c r="A77" s="131" t="s">
        <v>35</v>
      </c>
      <c r="B77" s="132"/>
      <c r="D77" s="125"/>
    </row>
    <row r="78" customFormat="false" ht="111" hidden="false" customHeight="false" outlineLevel="0" collapsed="false">
      <c r="A78" s="133" t="s">
        <v>36</v>
      </c>
      <c r="B78" s="134" t="n">
        <f aca="false">(27+30+20+1+5+138+46+184+230+46+7+60)</f>
        <v>794</v>
      </c>
      <c r="D78" s="125"/>
    </row>
    <row r="79" customFormat="false" ht="16.5" hidden="false" customHeight="false" outlineLevel="0" collapsed="false">
      <c r="A79" s="135" t="s">
        <v>37</v>
      </c>
      <c r="B79" s="136" t="n">
        <v>45</v>
      </c>
      <c r="D79" s="125"/>
    </row>
    <row r="80" customFormat="false" ht="15.75" hidden="false" customHeight="false" outlineLevel="0" collapsed="false">
      <c r="A80" s="137" t="s">
        <v>38</v>
      </c>
      <c r="B80" s="136" t="n">
        <v>48</v>
      </c>
      <c r="G80" s="138"/>
    </row>
    <row r="81" customFormat="false" ht="15.75" hidden="false" customHeight="false" outlineLevel="0" collapsed="false">
      <c r="A81" s="139" t="s">
        <v>39</v>
      </c>
      <c r="B81" s="140" t="n">
        <f aca="false">(75+35+805)</f>
        <v>915</v>
      </c>
    </row>
    <row r="82" customFormat="false" ht="15.75" hidden="false" customHeight="false" outlineLevel="0" collapsed="false">
      <c r="A82" s="137" t="s">
        <v>40</v>
      </c>
      <c r="B82" s="141" t="n">
        <v>120</v>
      </c>
      <c r="D82" s="142"/>
    </row>
    <row r="83" customFormat="false" ht="12.75" hidden="false" customHeight="true" outlineLevel="0" collapsed="false">
      <c r="A83" s="143" t="s">
        <v>41</v>
      </c>
      <c r="B83" s="144" t="n">
        <f aca="false">SUM(B78:B82)</f>
        <v>1922</v>
      </c>
      <c r="D83" s="56"/>
    </row>
    <row r="84" customFormat="false" ht="20.25" hidden="false" customHeight="true" outlineLevel="0" collapsed="false">
      <c r="A84" s="142"/>
      <c r="B84" s="145"/>
      <c r="C84" s="145"/>
      <c r="D84" s="56"/>
      <c r="F84" s="146"/>
    </row>
    <row r="85" customFormat="false" ht="15.75" hidden="false" customHeight="false" outlineLevel="0" collapsed="false">
      <c r="A85" s="127" t="s">
        <v>42</v>
      </c>
      <c r="B85" s="127"/>
      <c r="C85" s="128"/>
    </row>
    <row r="86" customFormat="false" ht="20.25" hidden="false" customHeight="true" outlineLevel="0" collapsed="false">
      <c r="B86" s="147" t="s">
        <v>2</v>
      </c>
      <c r="C86" s="6" t="s">
        <v>3</v>
      </c>
      <c r="D86" s="8" t="s">
        <v>5</v>
      </c>
    </row>
    <row r="87" customFormat="false" ht="13.5" hidden="false" customHeight="false" outlineLevel="0" collapsed="false">
      <c r="B87" s="147"/>
      <c r="C87" s="6"/>
      <c r="D87" s="8"/>
    </row>
    <row r="88" customFormat="false" ht="18" hidden="false" customHeight="false" outlineLevel="0" collapsed="false">
      <c r="B88" s="148" t="s">
        <v>6</v>
      </c>
      <c r="C88" s="149" t="s">
        <v>7</v>
      </c>
      <c r="D88" s="35" t="n">
        <v>0</v>
      </c>
      <c r="F88" s="55" t="s">
        <v>43</v>
      </c>
      <c r="G88" s="55"/>
      <c r="H88" s="55"/>
    </row>
    <row r="89" customFormat="false" ht="18" hidden="false" customHeight="true" outlineLevel="0" collapsed="false">
      <c r="B89" s="81" t="s">
        <v>8</v>
      </c>
      <c r="C89" s="23" t="s">
        <v>9</v>
      </c>
      <c r="D89" s="150" t="n">
        <v>0</v>
      </c>
      <c r="F89" s="9" t="s">
        <v>2</v>
      </c>
      <c r="G89" s="9" t="s">
        <v>3</v>
      </c>
      <c r="H89" s="151" t="s">
        <v>5</v>
      </c>
    </row>
    <row r="90" customFormat="false" ht="18" hidden="false" customHeight="false" outlineLevel="0" collapsed="false">
      <c r="B90" s="81" t="s">
        <v>10</v>
      </c>
      <c r="C90" s="78" t="s">
        <v>44</v>
      </c>
      <c r="D90" s="152" t="n">
        <v>6301</v>
      </c>
      <c r="F90" s="9"/>
      <c r="G90" s="9"/>
      <c r="H90" s="151"/>
    </row>
    <row r="91" customFormat="false" ht="18.75" hidden="false" customHeight="false" outlineLevel="0" collapsed="false">
      <c r="B91" s="81" t="s">
        <v>12</v>
      </c>
      <c r="C91" s="153" t="s">
        <v>13</v>
      </c>
      <c r="D91" s="150" t="n">
        <v>0</v>
      </c>
      <c r="F91" s="81" t="s">
        <v>10</v>
      </c>
      <c r="G91" s="78" t="s">
        <v>44</v>
      </c>
      <c r="H91" s="152" t="n">
        <v>6301</v>
      </c>
    </row>
    <row r="92" customFormat="false" ht="18.75" hidden="false" customHeight="false" outlineLevel="0" collapsed="false">
      <c r="B92" s="78" t="s">
        <v>14</v>
      </c>
      <c r="C92" s="154" t="s">
        <v>15</v>
      </c>
      <c r="D92" s="14" t="n">
        <v>0</v>
      </c>
      <c r="F92" s="78" t="s">
        <v>18</v>
      </c>
      <c r="G92" s="15" t="s">
        <v>19</v>
      </c>
      <c r="H92" s="14" t="n">
        <v>11500</v>
      </c>
    </row>
    <row r="93" customFormat="false" ht="18.75" hidden="false" customHeight="false" outlineLevel="0" collapsed="false">
      <c r="B93" s="78" t="s">
        <v>16</v>
      </c>
      <c r="C93" s="15" t="s">
        <v>17</v>
      </c>
      <c r="D93" s="14" t="n">
        <v>0</v>
      </c>
      <c r="F93" s="78" t="s">
        <v>24</v>
      </c>
      <c r="G93" s="155" t="s">
        <v>45</v>
      </c>
      <c r="H93" s="14" t="n">
        <v>3671</v>
      </c>
    </row>
    <row r="94" customFormat="false" ht="18.75" hidden="false" customHeight="false" outlineLevel="0" collapsed="false">
      <c r="B94" s="78" t="s">
        <v>18</v>
      </c>
      <c r="C94" s="15" t="s">
        <v>19</v>
      </c>
      <c r="D94" s="14" t="n">
        <v>11500</v>
      </c>
      <c r="F94" s="156" t="s">
        <v>46</v>
      </c>
      <c r="G94" s="157"/>
      <c r="H94" s="71" t="n">
        <f aca="false">SUM(H91:H93)</f>
        <v>21472</v>
      </c>
    </row>
    <row r="95" customFormat="false" ht="18.75" hidden="false" customHeight="false" outlineLevel="0" collapsed="false">
      <c r="B95" s="78" t="s">
        <v>20</v>
      </c>
      <c r="C95" s="15" t="s">
        <v>21</v>
      </c>
      <c r="D95" s="14" t="n">
        <v>0</v>
      </c>
    </row>
    <row r="96" customFormat="false" ht="18.75" hidden="false" customHeight="false" outlineLevel="0" collapsed="false">
      <c r="B96" s="78" t="s">
        <v>22</v>
      </c>
      <c r="C96" s="15" t="s">
        <v>23</v>
      </c>
      <c r="D96" s="14" t="n">
        <v>0</v>
      </c>
    </row>
    <row r="97" customFormat="false" ht="18.75" hidden="false" customHeight="false" outlineLevel="0" collapsed="false">
      <c r="B97" s="78" t="s">
        <v>24</v>
      </c>
      <c r="C97" s="78" t="s">
        <v>47</v>
      </c>
      <c r="D97" s="14" t="n">
        <v>3671</v>
      </c>
    </row>
    <row r="98" customFormat="false" ht="18.75" hidden="false" customHeight="false" outlineLevel="0" collapsed="false">
      <c r="B98" s="78" t="s">
        <v>26</v>
      </c>
      <c r="C98" s="148" t="s">
        <v>48</v>
      </c>
      <c r="D98" s="14" t="n">
        <v>0</v>
      </c>
    </row>
    <row r="99" customFormat="false" ht="18.75" hidden="false" customHeight="false" outlineLevel="0" collapsed="false">
      <c r="B99" s="156" t="s">
        <v>46</v>
      </c>
      <c r="C99" s="157"/>
      <c r="D99" s="71" t="n">
        <f aca="false">SUM(D88:D98)</f>
        <v>21472</v>
      </c>
    </row>
    <row r="103" customFormat="false" ht="18" hidden="false" customHeight="false" outlineLevel="0" collapsed="false">
      <c r="A103" s="158" t="s">
        <v>49</v>
      </c>
      <c r="B103" s="159"/>
      <c r="C103" s="160"/>
    </row>
    <row r="104" customFormat="false" ht="18" hidden="false" customHeight="false" outlineLevel="0" collapsed="false">
      <c r="A104" s="161" t="s">
        <v>50</v>
      </c>
      <c r="B104" s="161"/>
      <c r="C104" s="162" t="n">
        <v>86745</v>
      </c>
    </row>
    <row r="105" customFormat="false" ht="18" hidden="false" customHeight="false" outlineLevel="0" collapsed="false">
      <c r="A105" s="161" t="s">
        <v>51</v>
      </c>
      <c r="B105" s="161"/>
      <c r="C105" s="162" t="n">
        <v>54420</v>
      </c>
    </row>
    <row r="106" customFormat="false" ht="18" hidden="false" customHeight="false" outlineLevel="0" collapsed="false">
      <c r="A106" s="78" t="s">
        <v>34</v>
      </c>
      <c r="B106" s="78"/>
      <c r="C106" s="162" t="n">
        <v>1922</v>
      </c>
    </row>
    <row r="107" customFormat="false" ht="18" hidden="false" customHeight="false" outlineLevel="0" collapsed="false">
      <c r="A107" s="78" t="s">
        <v>52</v>
      </c>
      <c r="B107" s="78"/>
      <c r="C107" s="163" t="n">
        <v>21472</v>
      </c>
    </row>
    <row r="108" customFormat="false" ht="18" hidden="false" customHeight="false" outlineLevel="0" collapsed="false">
      <c r="A108" s="164" t="s">
        <v>53</v>
      </c>
      <c r="B108" s="164"/>
      <c r="C108" s="165" t="n">
        <v>42000</v>
      </c>
    </row>
    <row r="109" customFormat="false" ht="18" hidden="false" customHeight="false" outlineLevel="0" collapsed="false">
      <c r="A109" s="166" t="s">
        <v>46</v>
      </c>
      <c r="B109" s="166"/>
      <c r="C109" s="167" t="n">
        <f aca="false">SUM(C104:C108)</f>
        <v>206559</v>
      </c>
    </row>
    <row r="110" customFormat="false" ht="30" hidden="false" customHeight="true" outlineLevel="0" collapsed="false"/>
    <row r="113" customFormat="false" ht="24.75" hidden="false" customHeight="true" outlineLevel="0" collapsed="false"/>
    <row r="114" customFormat="false" ht="18" hidden="false" customHeight="false" outlineLevel="0" collapsed="false">
      <c r="B114" s="55" t="s">
        <v>43</v>
      </c>
      <c r="C114" s="55"/>
      <c r="D114" s="55"/>
    </row>
    <row r="115" customFormat="false" ht="27" hidden="false" customHeight="true" outlineLevel="0" collapsed="false">
      <c r="B115" s="9" t="s">
        <v>2</v>
      </c>
      <c r="C115" s="9" t="s">
        <v>3</v>
      </c>
      <c r="D115" s="151" t="s">
        <v>5</v>
      </c>
      <c r="O115" s="55" t="s">
        <v>43</v>
      </c>
      <c r="P115" s="55"/>
      <c r="Q115" s="55"/>
    </row>
    <row r="116" customFormat="false" ht="12.75" hidden="false" customHeight="true" outlineLevel="0" collapsed="false">
      <c r="B116" s="9"/>
      <c r="C116" s="9"/>
      <c r="D116" s="151"/>
      <c r="O116" s="9" t="s">
        <v>2</v>
      </c>
      <c r="P116" s="9" t="s">
        <v>3</v>
      </c>
      <c r="Q116" s="151" t="s">
        <v>5</v>
      </c>
    </row>
    <row r="117" customFormat="false" ht="18.75" hidden="false" customHeight="false" outlineLevel="0" collapsed="false">
      <c r="B117" s="81" t="s">
        <v>10</v>
      </c>
      <c r="C117" s="78" t="s">
        <v>44</v>
      </c>
      <c r="D117" s="152" t="n">
        <v>6301</v>
      </c>
      <c r="O117" s="9"/>
      <c r="P117" s="9"/>
      <c r="Q117" s="151"/>
    </row>
    <row r="118" customFormat="false" ht="18.75" hidden="false" customHeight="false" outlineLevel="0" collapsed="false">
      <c r="B118" s="78" t="s">
        <v>18</v>
      </c>
      <c r="C118" s="15" t="s">
        <v>19</v>
      </c>
      <c r="D118" s="14" t="n">
        <v>11500</v>
      </c>
      <c r="O118" s="81" t="s">
        <v>10</v>
      </c>
      <c r="P118" s="78" t="s">
        <v>44</v>
      </c>
      <c r="Q118" s="152" t="n">
        <v>6301</v>
      </c>
    </row>
    <row r="119" customFormat="false" ht="18.75" hidden="false" customHeight="false" outlineLevel="0" collapsed="false">
      <c r="B119" s="78" t="s">
        <v>24</v>
      </c>
      <c r="C119" s="168" t="s">
        <v>45</v>
      </c>
      <c r="D119" s="14" t="n">
        <v>3671</v>
      </c>
      <c r="O119" s="78" t="s">
        <v>18</v>
      </c>
      <c r="P119" s="15" t="s">
        <v>19</v>
      </c>
      <c r="Q119" s="14" t="n">
        <v>11500</v>
      </c>
    </row>
    <row r="120" customFormat="false" ht="18.75" hidden="false" customHeight="false" outlineLevel="0" collapsed="false">
      <c r="B120" s="156" t="s">
        <v>46</v>
      </c>
      <c r="C120" s="157"/>
      <c r="D120" s="71" t="n">
        <f aca="false">SUM(D117:D119)</f>
        <v>21472</v>
      </c>
      <c r="O120" s="78" t="s">
        <v>24</v>
      </c>
      <c r="P120" s="168" t="s">
        <v>45</v>
      </c>
      <c r="Q120" s="14" t="n">
        <v>3671</v>
      </c>
    </row>
    <row r="121" customFormat="false" ht="18.75" hidden="false" customHeight="false" outlineLevel="0" collapsed="false">
      <c r="O121" s="156" t="s">
        <v>46</v>
      </c>
      <c r="P121" s="157"/>
      <c r="Q121" s="71" t="n">
        <f aca="false">SUM(Q118:Q120)</f>
        <v>21472</v>
      </c>
    </row>
  </sheetData>
  <mergeCells count="36">
    <mergeCell ref="A3:A15"/>
    <mergeCell ref="B3:B4"/>
    <mergeCell ref="C3:C4"/>
    <mergeCell ref="D3:O3"/>
    <mergeCell ref="P3:P4"/>
    <mergeCell ref="B16:C16"/>
    <mergeCell ref="A21:A22"/>
    <mergeCell ref="B21:N21"/>
    <mergeCell ref="O21:O22"/>
    <mergeCell ref="P21:P22"/>
    <mergeCell ref="A37:A38"/>
    <mergeCell ref="B37:N37"/>
    <mergeCell ref="O37:O38"/>
    <mergeCell ref="P38:P39"/>
    <mergeCell ref="O55:O56"/>
    <mergeCell ref="A68:B68"/>
    <mergeCell ref="D83:D84"/>
    <mergeCell ref="B86:B87"/>
    <mergeCell ref="C86:C87"/>
    <mergeCell ref="D86:D87"/>
    <mergeCell ref="F88:H88"/>
    <mergeCell ref="F89:F90"/>
    <mergeCell ref="G89:G90"/>
    <mergeCell ref="H89:H90"/>
    <mergeCell ref="A104:B104"/>
    <mergeCell ref="A105:B105"/>
    <mergeCell ref="A108:B108"/>
    <mergeCell ref="A109:B109"/>
    <mergeCell ref="B114:D114"/>
    <mergeCell ref="B115:B116"/>
    <mergeCell ref="C115:C116"/>
    <mergeCell ref="D115:D116"/>
    <mergeCell ref="O115:Q115"/>
    <mergeCell ref="O116:O117"/>
    <mergeCell ref="P116:P117"/>
    <mergeCell ref="Q116:Q1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7"/>
    <col collapsed="false" customWidth="true" hidden="false" outlineLevel="0" max="3" min="3" style="0" width="15.85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false" outlineLevel="0" max="6" min="6" style="0" width="13.14"/>
    <col collapsed="false" customWidth="true" hidden="false" outlineLevel="0" max="7" min="7" style="0" width="14.7"/>
  </cols>
  <sheetData>
    <row r="1" customFormat="false" ht="15" hidden="false" customHeight="true" outlineLevel="0" collapsed="false">
      <c r="A1" s="413" t="s">
        <v>17</v>
      </c>
      <c r="B1" s="413"/>
      <c r="C1" s="441"/>
      <c r="D1" s="442"/>
      <c r="E1" s="443" t="s">
        <v>4</v>
      </c>
      <c r="F1" s="443"/>
      <c r="G1" s="444" t="s">
        <v>46</v>
      </c>
    </row>
    <row r="2" customFormat="false" ht="13.5" hidden="false" customHeight="false" outlineLevel="0" collapsed="false">
      <c r="A2" s="417" t="s">
        <v>104</v>
      </c>
      <c r="B2" s="445" t="s">
        <v>105</v>
      </c>
      <c r="C2" s="446"/>
      <c r="D2" s="446"/>
      <c r="E2" s="447" t="n">
        <v>6</v>
      </c>
      <c r="F2" s="447" t="n">
        <v>7</v>
      </c>
      <c r="G2" s="444"/>
    </row>
    <row r="3" customFormat="false" ht="12.75" hidden="false" customHeight="false" outlineLevel="0" collapsed="false">
      <c r="A3" s="425" t="s">
        <v>34</v>
      </c>
      <c r="B3" s="448" t="n">
        <f aca="false">E12</f>
        <v>138</v>
      </c>
      <c r="C3" s="446"/>
      <c r="D3" s="449" t="s">
        <v>135</v>
      </c>
      <c r="E3" s="426" t="n">
        <f aca="false">'FISICO-FINANCEIRO'!I28</f>
        <v>0</v>
      </c>
      <c r="F3" s="426" t="n">
        <f aca="false">'FISICO-FINANCEIRO'!J28</f>
        <v>875</v>
      </c>
      <c r="G3" s="424" t="n">
        <f aca="false">SUM(E3:F3)</f>
        <v>875</v>
      </c>
    </row>
    <row r="4" customFormat="false" ht="12.75" hidden="false" customHeight="false" outlineLevel="0" collapsed="false">
      <c r="A4" s="425" t="s">
        <v>53</v>
      </c>
      <c r="B4" s="450" t="n">
        <v>5250</v>
      </c>
      <c r="C4" s="441"/>
      <c r="D4" s="449" t="s">
        <v>136</v>
      </c>
      <c r="E4" s="451" t="n">
        <f aca="false">'FISICO-FINANCEIRO'!I45</f>
        <v>0</v>
      </c>
      <c r="F4" s="451" t="n">
        <f aca="false">'FISICO-FINANCEIRO'!J45</f>
        <v>1135</v>
      </c>
      <c r="G4" s="424" t="n">
        <f aca="false">SUM(E4:F4)</f>
        <v>1135</v>
      </c>
    </row>
    <row r="5" customFormat="false" ht="13.5" hidden="false" customHeight="false" outlineLevel="0" collapsed="false">
      <c r="A5" s="452" t="s">
        <v>106</v>
      </c>
      <c r="B5" s="450" t="n">
        <f aca="false">PESSOAL!$G$20</f>
        <v>14295</v>
      </c>
      <c r="C5" s="453"/>
      <c r="D5" s="454" t="s">
        <v>137</v>
      </c>
      <c r="E5" s="450" t="n">
        <f aca="false">PESSOAL!$G$20/2</f>
        <v>7147.5</v>
      </c>
      <c r="F5" s="450" t="n">
        <f aca="false">PESSOAL!$G$20/2</f>
        <v>7147.5</v>
      </c>
      <c r="G5" s="424" t="n">
        <f aca="false">SUM(E5:F5)</f>
        <v>14295</v>
      </c>
    </row>
    <row r="6" customFormat="false" ht="13.5" hidden="false" customHeight="false" outlineLevel="0" collapsed="false">
      <c r="A6" s="347" t="s">
        <v>107</v>
      </c>
      <c r="B6" s="282" t="n">
        <v>6806</v>
      </c>
      <c r="C6" s="453"/>
      <c r="D6" s="454" t="s">
        <v>138</v>
      </c>
      <c r="E6" s="451" t="n">
        <v>80</v>
      </c>
      <c r="F6" s="451" t="n">
        <v>79</v>
      </c>
      <c r="G6" s="424" t="n">
        <f aca="false">SUM(E6:F6)</f>
        <v>159</v>
      </c>
    </row>
    <row r="7" customFormat="false" ht="13.5" hidden="false" customHeight="false" outlineLevel="0" collapsed="false">
      <c r="A7" s="455" t="s">
        <v>108</v>
      </c>
      <c r="B7" s="456" t="n">
        <f aca="false">SUM(B3:B6)</f>
        <v>26489</v>
      </c>
      <c r="C7" s="446"/>
      <c r="D7" s="449" t="s">
        <v>46</v>
      </c>
      <c r="E7" s="451" t="n">
        <f aca="false">SUM(E3:E6)</f>
        <v>7227.5</v>
      </c>
      <c r="F7" s="451" t="n">
        <f aca="false">SUM(F3:F6)</f>
        <v>9236.5</v>
      </c>
      <c r="G7" s="424" t="n">
        <f aca="false">SUM(E7:F7)</f>
        <v>16464</v>
      </c>
    </row>
    <row r="8" customFormat="false" ht="12.75" hidden="false" customHeight="false" outlineLevel="0" collapsed="false">
      <c r="A8" s="457"/>
      <c r="B8" s="458"/>
      <c r="C8" s="446"/>
      <c r="D8" s="446"/>
      <c r="E8" s="446"/>
    </row>
    <row r="9" customFormat="false" ht="13.5" hidden="false" customHeight="true" outlineLevel="0" collapsed="false">
      <c r="A9" s="207"/>
      <c r="B9" s="207"/>
      <c r="C9" s="207"/>
      <c r="D9" s="207"/>
      <c r="E9" s="207"/>
    </row>
    <row r="10" customFormat="false" ht="13.5" hidden="false" customHeight="false" outlineLevel="0" collapsed="false">
      <c r="B10" s="459" t="s">
        <v>34</v>
      </c>
      <c r="C10" s="459"/>
      <c r="D10" s="459"/>
      <c r="E10" s="459"/>
    </row>
    <row r="11" customFormat="false" ht="45.75" hidden="false" customHeight="true" outlineLevel="0" collapsed="false">
      <c r="A11" s="397" t="s">
        <v>17</v>
      </c>
      <c r="B11" s="398" t="s">
        <v>35</v>
      </c>
      <c r="C11" s="398" t="s">
        <v>76</v>
      </c>
      <c r="D11" s="398" t="s">
        <v>126</v>
      </c>
      <c r="E11" s="398" t="s">
        <v>112</v>
      </c>
    </row>
    <row r="12" customFormat="false" ht="57" hidden="false" customHeight="false" outlineLevel="0" collapsed="false">
      <c r="A12" s="397"/>
      <c r="B12" s="460" t="s">
        <v>145</v>
      </c>
      <c r="C12" s="401" t="n">
        <v>690</v>
      </c>
      <c r="D12" s="404" t="n">
        <v>0.2</v>
      </c>
      <c r="E12" s="404" t="n">
        <f aca="false">C12*D12</f>
        <v>138</v>
      </c>
    </row>
    <row r="13" customFormat="false" ht="48.75" hidden="false" customHeight="false" outlineLevel="0" collapsed="false">
      <c r="A13" s="407"/>
      <c r="B13" s="407"/>
      <c r="C13" s="461"/>
      <c r="D13" s="462" t="s">
        <v>119</v>
      </c>
      <c r="E13" s="463" t="n">
        <f aca="false">E12</f>
        <v>138</v>
      </c>
    </row>
  </sheetData>
  <mergeCells count="6">
    <mergeCell ref="A1:B1"/>
    <mergeCell ref="E1:F1"/>
    <mergeCell ref="G1:G2"/>
    <mergeCell ref="A9:E9"/>
    <mergeCell ref="B10:E10"/>
    <mergeCell ref="A11:A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85"/>
    <col collapsed="false" customWidth="true" hidden="false" outlineLevel="0" max="3" min="3" style="0" width="17.14"/>
    <col collapsed="false" customWidth="true" hidden="false" outlineLevel="0" max="4" min="4" style="0" width="15.28"/>
    <col collapsed="false" customWidth="true" hidden="false" outlineLevel="0" max="5" min="5" style="0" width="14.7"/>
    <col collapsed="false" customWidth="true" hidden="false" outlineLevel="0" max="7" min="6" style="0" width="13.14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355"/>
      <c r="B1" s="224"/>
      <c r="C1" s="181"/>
      <c r="D1" s="464"/>
      <c r="E1" s="465" t="s">
        <v>53</v>
      </c>
      <c r="F1" s="465"/>
      <c r="G1" s="465"/>
    </row>
    <row r="2" customFormat="false" ht="15" hidden="false" customHeight="true" outlineLevel="0" collapsed="false">
      <c r="A2" s="413" t="s">
        <v>19</v>
      </c>
      <c r="B2" s="413"/>
      <c r="E2" s="466" t="s">
        <v>4</v>
      </c>
      <c r="F2" s="466"/>
      <c r="G2" s="466"/>
      <c r="H2" s="444" t="s">
        <v>46</v>
      </c>
    </row>
    <row r="3" customFormat="false" ht="12.75" hidden="false" customHeight="false" outlineLevel="0" collapsed="false">
      <c r="A3" s="417" t="s">
        <v>104</v>
      </c>
      <c r="B3" s="330" t="s">
        <v>105</v>
      </c>
      <c r="E3" s="447" t="n">
        <v>6</v>
      </c>
      <c r="F3" s="447" t="n">
        <v>7</v>
      </c>
      <c r="G3" s="447" t="n">
        <v>8</v>
      </c>
      <c r="H3" s="444"/>
    </row>
    <row r="4" customFormat="false" ht="25.5" hidden="false" customHeight="false" outlineLevel="0" collapsed="false">
      <c r="A4" s="418" t="s">
        <v>146</v>
      </c>
      <c r="B4" s="419" t="n">
        <f aca="false">E15</f>
        <v>11500</v>
      </c>
      <c r="D4" s="394" t="s">
        <v>135</v>
      </c>
      <c r="E4" s="426" t="n">
        <f aca="false">'FISICO-FINANCEIRO'!I29</f>
        <v>0</v>
      </c>
      <c r="F4" s="426" t="n">
        <f aca="false">'FISICO-FINANCEIRO'!J29</f>
        <v>875</v>
      </c>
      <c r="G4" s="426" t="n">
        <f aca="false">'FISICO-FINANCEIRO'!K29</f>
        <v>875</v>
      </c>
      <c r="H4" s="424" t="n">
        <f aca="false">SUM(E4:G4)</f>
        <v>1750</v>
      </c>
    </row>
    <row r="5" customFormat="false" ht="12.75" hidden="false" customHeight="false" outlineLevel="0" collapsed="false">
      <c r="A5" s="418" t="s">
        <v>53</v>
      </c>
      <c r="B5" s="421" t="n">
        <v>5250</v>
      </c>
      <c r="D5" s="449" t="s">
        <v>136</v>
      </c>
      <c r="E5" s="467" t="n">
        <f aca="false">'FISICO-FINANCEIRO'!I46</f>
        <v>2267</v>
      </c>
      <c r="F5" s="467" t="n">
        <f aca="false">'FISICO-FINANCEIRO'!J46</f>
        <v>0</v>
      </c>
      <c r="G5" s="467" t="n">
        <f aca="false">'FISICO-FINANCEIRO'!K46</f>
        <v>1133</v>
      </c>
      <c r="H5" s="424" t="n">
        <f aca="false">SUM(E5:G5)</f>
        <v>3400</v>
      </c>
    </row>
    <row r="6" customFormat="false" ht="13.5" hidden="false" customHeight="false" outlineLevel="0" collapsed="false">
      <c r="A6" s="418" t="s">
        <v>106</v>
      </c>
      <c r="B6" s="421" t="n">
        <f aca="false">PESSOAL!$G$18</f>
        <v>16100</v>
      </c>
      <c r="D6" s="394" t="s">
        <v>137</v>
      </c>
      <c r="E6" s="421" t="n">
        <f aca="false">PESSOAL!$G$18/3</f>
        <v>5366.66666666667</v>
      </c>
      <c r="F6" s="421" t="n">
        <f aca="false">PESSOAL!$G$18/3</f>
        <v>5366.66666666667</v>
      </c>
      <c r="G6" s="421" t="n">
        <f aca="false">PESSOAL!$G$18/3</f>
        <v>5366.66666666667</v>
      </c>
      <c r="H6" s="424" t="n">
        <f aca="false">SUM(E6:G6)</f>
        <v>16100</v>
      </c>
    </row>
    <row r="7" customFormat="false" ht="26.25" hidden="false" customHeight="false" outlineLevel="0" collapsed="false">
      <c r="A7" s="347" t="s">
        <v>107</v>
      </c>
      <c r="B7" s="426" t="n">
        <v>6803</v>
      </c>
      <c r="D7" s="394" t="s">
        <v>138</v>
      </c>
      <c r="E7" s="468" t="n">
        <f aca="false">B4/3</f>
        <v>3833.33333333333</v>
      </c>
      <c r="F7" s="468" t="n">
        <f aca="false">B4/3</f>
        <v>3833.33333333333</v>
      </c>
      <c r="G7" s="468" t="n">
        <f aca="false">B4/3</f>
        <v>3833.33333333333</v>
      </c>
      <c r="H7" s="424" t="n">
        <f aca="false">SUM(E7:G7)</f>
        <v>11500</v>
      </c>
    </row>
    <row r="8" customFormat="false" ht="12.75" hidden="false" customHeight="false" outlineLevel="0" collapsed="false">
      <c r="A8" s="430" t="s">
        <v>108</v>
      </c>
      <c r="B8" s="431" t="n">
        <f aca="false">SUM(B4:B7)</f>
        <v>39653</v>
      </c>
      <c r="D8" s="469" t="s">
        <v>46</v>
      </c>
      <c r="E8" s="468" t="n">
        <f aca="false">SUM(E4:E7)</f>
        <v>11467</v>
      </c>
      <c r="F8" s="468" t="n">
        <f aca="false">SUM(F4:F7)</f>
        <v>10075</v>
      </c>
      <c r="G8" s="468" t="n">
        <f aca="false">SUM(G4:G7)</f>
        <v>11208</v>
      </c>
      <c r="H8" s="424" t="n">
        <f aca="false">SUM(E8:G8)</f>
        <v>32750</v>
      </c>
    </row>
    <row r="11" customFormat="false" ht="13.5" hidden="false" customHeight="false" outlineLevel="0" collapsed="false"/>
    <row r="12" customFormat="false" ht="13.5" hidden="false" customHeight="false" outlineLevel="0" collapsed="false">
      <c r="B12" s="459" t="s">
        <v>34</v>
      </c>
      <c r="C12" s="459"/>
      <c r="D12" s="459"/>
      <c r="E12" s="459"/>
    </row>
    <row r="13" customFormat="false" ht="30.75" hidden="false" customHeight="true" outlineLevel="0" collapsed="false">
      <c r="A13" s="397" t="s">
        <v>88</v>
      </c>
      <c r="B13" s="398" t="s">
        <v>35</v>
      </c>
      <c r="C13" s="398" t="s">
        <v>76</v>
      </c>
      <c r="D13" s="398" t="s">
        <v>126</v>
      </c>
      <c r="E13" s="398" t="s">
        <v>112</v>
      </c>
    </row>
    <row r="14" customFormat="false" ht="63.75" hidden="false" customHeight="true" outlineLevel="0" collapsed="false">
      <c r="A14" s="397"/>
      <c r="B14" s="460" t="s">
        <v>147</v>
      </c>
      <c r="C14" s="401" t="n">
        <v>230</v>
      </c>
      <c r="D14" s="404" t="n">
        <v>50</v>
      </c>
      <c r="E14" s="404" t="n">
        <f aca="false">C14*D14</f>
        <v>11500</v>
      </c>
    </row>
    <row r="15" customFormat="false" ht="36.75" hidden="false" customHeight="false" outlineLevel="0" collapsed="false">
      <c r="A15" s="407"/>
      <c r="B15" s="407"/>
      <c r="C15" s="461"/>
      <c r="D15" s="462" t="s">
        <v>119</v>
      </c>
      <c r="E15" s="463" t="n">
        <f aca="false">E14</f>
        <v>11500</v>
      </c>
    </row>
  </sheetData>
  <mergeCells count="6">
    <mergeCell ref="E1:G1"/>
    <mergeCell ref="A2:B2"/>
    <mergeCell ref="E2:G2"/>
    <mergeCell ref="H2:H3"/>
    <mergeCell ref="B12:E12"/>
    <mergeCell ref="A13:A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3.14"/>
    <col collapsed="false" customWidth="true" hidden="false" outlineLevel="0" max="3" min="3" style="0" width="16.84"/>
    <col collapsed="false" customWidth="true" hidden="false" outlineLevel="0" max="4" min="4" style="0" width="14.7"/>
    <col collapsed="false" customWidth="true" hidden="false" outlineLevel="0" max="5" min="5" style="0" width="16.42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470"/>
      <c r="B1" s="471"/>
      <c r="C1" s="441"/>
      <c r="D1" s="442"/>
      <c r="E1" s="446"/>
    </row>
    <row r="2" customFormat="false" ht="12.75" hidden="false" customHeight="false" outlineLevel="0" collapsed="false">
      <c r="A2" s="457"/>
      <c r="B2" s="472"/>
      <c r="C2" s="473"/>
      <c r="D2" s="442"/>
      <c r="E2" s="464"/>
      <c r="F2" s="465" t="s">
        <v>53</v>
      </c>
      <c r="G2" s="465"/>
      <c r="H2" s="465"/>
    </row>
    <row r="3" customFormat="false" ht="15" hidden="false" customHeight="true" outlineLevel="0" collapsed="false">
      <c r="A3" s="413" t="s">
        <v>21</v>
      </c>
      <c r="B3" s="413"/>
      <c r="C3" s="441"/>
      <c r="D3" s="442"/>
      <c r="F3" s="466" t="s">
        <v>4</v>
      </c>
      <c r="G3" s="466"/>
      <c r="H3" s="466"/>
      <c r="I3" s="444" t="s">
        <v>46</v>
      </c>
    </row>
    <row r="4" customFormat="false" ht="12.75" hidden="false" customHeight="false" outlineLevel="0" collapsed="false">
      <c r="A4" s="417" t="s">
        <v>104</v>
      </c>
      <c r="B4" s="330" t="s">
        <v>105</v>
      </c>
      <c r="C4" s="446"/>
      <c r="D4" s="446"/>
      <c r="F4" s="447" t="n">
        <v>6</v>
      </c>
      <c r="G4" s="447" t="n">
        <v>7</v>
      </c>
      <c r="H4" s="447" t="n">
        <v>8</v>
      </c>
      <c r="I4" s="444"/>
    </row>
    <row r="5" customFormat="false" ht="25.5" hidden="false" customHeight="false" outlineLevel="0" collapsed="false">
      <c r="A5" s="418" t="s">
        <v>34</v>
      </c>
      <c r="B5" s="419" t="n">
        <f aca="false">E13</f>
        <v>46</v>
      </c>
      <c r="C5" s="446"/>
      <c r="D5" s="446"/>
      <c r="E5" s="474" t="s">
        <v>135</v>
      </c>
      <c r="F5" s="426" t="n">
        <f aca="false">'FISICO-FINANCEIRO'!I30</f>
        <v>1750</v>
      </c>
      <c r="G5" s="426" t="n">
        <f aca="false">'FISICO-FINANCEIRO'!J30</f>
        <v>0</v>
      </c>
      <c r="H5" s="426" t="n">
        <f aca="false">'FISICO-FINANCEIRO'!K30</f>
        <v>875</v>
      </c>
      <c r="I5" s="475" t="n">
        <f aca="false">SUM(F5:H5)</f>
        <v>2625</v>
      </c>
    </row>
    <row r="6" customFormat="false" ht="12.75" hidden="false" customHeight="false" outlineLevel="0" collapsed="false">
      <c r="A6" s="418" t="s">
        <v>53</v>
      </c>
      <c r="B6" s="421" t="n">
        <v>7875</v>
      </c>
      <c r="C6" s="441"/>
      <c r="D6" s="476"/>
      <c r="E6" s="449" t="s">
        <v>136</v>
      </c>
      <c r="F6" s="451" t="n">
        <f aca="false">'FISICO-FINANCEIRO'!I47</f>
        <v>2268</v>
      </c>
      <c r="G6" s="451" t="n">
        <f aca="false">'FISICO-FINANCEIRO'!J47</f>
        <v>0</v>
      </c>
      <c r="H6" s="451" t="n">
        <f aca="false">'FISICO-FINANCEIRO'!K47</f>
        <v>1134</v>
      </c>
      <c r="I6" s="475" t="n">
        <f aca="false">SUM(F6:H6)</f>
        <v>3402</v>
      </c>
    </row>
    <row r="7" customFormat="false" ht="13.5" hidden="false" customHeight="false" outlineLevel="0" collapsed="false">
      <c r="A7" s="477" t="s">
        <v>106</v>
      </c>
      <c r="B7" s="421" t="n">
        <f aca="false">PESSOAL!$G$22</f>
        <v>5040</v>
      </c>
      <c r="C7" s="453"/>
      <c r="D7" s="473"/>
      <c r="E7" s="474" t="s">
        <v>137</v>
      </c>
      <c r="F7" s="421" t="n">
        <f aca="false">B7/3</f>
        <v>1680</v>
      </c>
      <c r="G7" s="421" t="n">
        <f aca="false">B7/3</f>
        <v>1680</v>
      </c>
      <c r="H7" s="421" t="n">
        <f aca="false">B7/3</f>
        <v>1680</v>
      </c>
      <c r="I7" s="475" t="n">
        <f aca="false">SUM(F7:H7)</f>
        <v>5040</v>
      </c>
    </row>
    <row r="8" customFormat="false" ht="13.5" hidden="false" customHeight="false" outlineLevel="0" collapsed="false">
      <c r="A8" s="347" t="s">
        <v>107</v>
      </c>
      <c r="B8" s="478" t="n">
        <v>10200</v>
      </c>
      <c r="C8" s="453"/>
      <c r="D8" s="473"/>
      <c r="E8" s="474" t="s">
        <v>138</v>
      </c>
      <c r="F8" s="479" t="n">
        <f aca="false">B5/3</f>
        <v>15.3333333333333</v>
      </c>
      <c r="G8" s="479" t="n">
        <f aca="false">B5/3</f>
        <v>15.3333333333333</v>
      </c>
      <c r="H8" s="479" t="n">
        <f aca="false">B5/3</f>
        <v>15.3333333333333</v>
      </c>
      <c r="I8" s="475" t="n">
        <f aca="false">SUM(F8:H8)</f>
        <v>46</v>
      </c>
    </row>
    <row r="9" customFormat="false" ht="19.5" hidden="false" customHeight="true" outlineLevel="0" collapsed="false">
      <c r="A9" s="455" t="s">
        <v>108</v>
      </c>
      <c r="B9" s="456" t="n">
        <f aca="false">SUM(B5:B8)</f>
        <v>23161</v>
      </c>
      <c r="C9" s="446"/>
      <c r="D9" s="446"/>
      <c r="E9" s="449" t="s">
        <v>46</v>
      </c>
      <c r="F9" s="480" t="n">
        <f aca="false">SUM(F5:F8)</f>
        <v>5713.33333333333</v>
      </c>
      <c r="G9" s="480" t="n">
        <f aca="false">SUM(G5:G8)</f>
        <v>1695.33333333333</v>
      </c>
      <c r="H9" s="480" t="n">
        <f aca="false">SUM(H5:H8)</f>
        <v>3704.33333333333</v>
      </c>
      <c r="I9" s="475" t="n">
        <f aca="false">SUM(F9:H9)</f>
        <v>11113</v>
      </c>
    </row>
    <row r="10" customFormat="false" ht="13.5" hidden="false" customHeight="true" outlineLevel="0" collapsed="false">
      <c r="A10" s="207"/>
      <c r="B10" s="207"/>
      <c r="C10" s="207"/>
      <c r="D10" s="207"/>
      <c r="E10" s="207"/>
      <c r="H10" s="181"/>
    </row>
    <row r="11" customFormat="false" ht="13.5" hidden="false" customHeight="false" outlineLevel="0" collapsed="false">
      <c r="B11" s="395" t="s">
        <v>34</v>
      </c>
      <c r="C11" s="395"/>
      <c r="D11" s="395"/>
      <c r="E11" s="395"/>
    </row>
    <row r="12" customFormat="false" ht="30.75" hidden="false" customHeight="true" outlineLevel="0" collapsed="false">
      <c r="A12" s="397" t="s">
        <v>148</v>
      </c>
      <c r="B12" s="398" t="s">
        <v>35</v>
      </c>
      <c r="C12" s="398" t="s">
        <v>76</v>
      </c>
      <c r="D12" s="398" t="s">
        <v>126</v>
      </c>
      <c r="E12" s="398" t="s">
        <v>112</v>
      </c>
    </row>
    <row r="13" customFormat="false" ht="57" hidden="false" customHeight="false" outlineLevel="0" collapsed="false">
      <c r="A13" s="397"/>
      <c r="B13" s="460" t="s">
        <v>149</v>
      </c>
      <c r="C13" s="401" t="n">
        <v>230</v>
      </c>
      <c r="D13" s="404" t="n">
        <v>0.2</v>
      </c>
      <c r="E13" s="404" t="n">
        <f aca="false">C13*D13</f>
        <v>46</v>
      </c>
    </row>
    <row r="14" customFormat="false" ht="36.75" hidden="false" customHeight="false" outlineLevel="0" collapsed="false">
      <c r="A14" s="407"/>
      <c r="B14" s="407"/>
      <c r="C14" s="461"/>
      <c r="D14" s="462" t="s">
        <v>119</v>
      </c>
      <c r="E14" s="463" t="n">
        <f aca="false">E13</f>
        <v>46</v>
      </c>
    </row>
    <row r="15" customFormat="false" ht="17.25" hidden="false" customHeight="true" outlineLevel="0" collapsed="false"/>
    <row r="16" customFormat="false" ht="17.25" hidden="false" customHeight="true" outlineLevel="0" collapsed="false">
      <c r="C16" s="73"/>
      <c r="D16" s="73"/>
      <c r="E16" s="481"/>
    </row>
    <row r="17" customFormat="false" ht="17.25" hidden="false" customHeight="true" outlineLevel="0" collapsed="false">
      <c r="C17" s="73"/>
      <c r="D17" s="73"/>
      <c r="E17" s="482"/>
    </row>
    <row r="18" customFormat="false" ht="12.75" hidden="false" customHeight="false" outlineLevel="0" collapsed="false">
      <c r="E18" s="483"/>
    </row>
    <row r="24" customFormat="false" ht="13.5" hidden="false" customHeight="true" outlineLevel="0" collapsed="false"/>
    <row r="25" customFormat="false" ht="30.75" hidden="false" customHeight="true" outlineLevel="0" collapsed="false"/>
    <row r="28" customFormat="false" ht="12.75" hidden="false" customHeight="false" outlineLevel="0" collapsed="false">
      <c r="F28" s="481"/>
      <c r="G28" s="441"/>
    </row>
    <row r="29" customFormat="false" ht="12.75" hidden="false" customHeight="false" outlineLevel="0" collapsed="false">
      <c r="F29" s="482"/>
      <c r="G29" s="441"/>
    </row>
    <row r="30" customFormat="false" ht="12.75" hidden="false" customHeight="false" outlineLevel="0" collapsed="false">
      <c r="F30" s="483"/>
      <c r="G30" s="483"/>
    </row>
  </sheetData>
  <mergeCells count="8">
    <mergeCell ref="F2:H2"/>
    <mergeCell ref="A3:B3"/>
    <mergeCell ref="F3:H3"/>
    <mergeCell ref="I3:I4"/>
    <mergeCell ref="A10:E10"/>
    <mergeCell ref="B11:E11"/>
    <mergeCell ref="A12:A13"/>
    <mergeCell ref="G28:G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99"/>
    <col collapsed="false" customWidth="true" hidden="false" outlineLevel="0" max="3" min="3" style="0" width="13.56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8" min="6" style="0" width="13.14"/>
  </cols>
  <sheetData>
    <row r="1" customFormat="false" ht="12.75" hidden="false" customHeight="false" outlineLevel="0" collapsed="false">
      <c r="A1" s="470"/>
      <c r="B1" s="471"/>
      <c r="C1" s="441"/>
      <c r="D1" s="442"/>
      <c r="E1" s="446"/>
    </row>
    <row r="2" customFormat="false" ht="12.75" hidden="false" customHeight="false" outlineLevel="0" collapsed="false">
      <c r="A2" s="457"/>
      <c r="B2" s="472"/>
      <c r="C2" s="473"/>
      <c r="D2" s="442"/>
      <c r="E2" s="464"/>
      <c r="F2" s="484" t="s">
        <v>53</v>
      </c>
      <c r="G2" s="484"/>
    </row>
    <row r="3" customFormat="false" ht="15" hidden="false" customHeight="true" outlineLevel="0" collapsed="false">
      <c r="A3" s="413" t="s">
        <v>23</v>
      </c>
      <c r="B3" s="413"/>
      <c r="C3" s="441"/>
      <c r="D3" s="442"/>
      <c r="F3" s="443" t="s">
        <v>4</v>
      </c>
      <c r="G3" s="443"/>
      <c r="H3" s="444" t="s">
        <v>46</v>
      </c>
    </row>
    <row r="4" customFormat="false" ht="12.75" hidden="false" customHeight="false" outlineLevel="0" collapsed="false">
      <c r="A4" s="417" t="s">
        <v>104</v>
      </c>
      <c r="B4" s="330" t="s">
        <v>105</v>
      </c>
      <c r="C4" s="446"/>
      <c r="D4" s="446"/>
      <c r="F4" s="447" t="n">
        <v>8</v>
      </c>
      <c r="G4" s="447" t="n">
        <v>9</v>
      </c>
      <c r="H4" s="444"/>
    </row>
    <row r="5" customFormat="false" ht="25.5" hidden="false" customHeight="false" outlineLevel="0" collapsed="false">
      <c r="A5" s="418" t="s">
        <v>34</v>
      </c>
      <c r="B5" s="419" t="n">
        <f aca="false">E13</f>
        <v>184</v>
      </c>
      <c r="C5" s="446"/>
      <c r="D5" s="446"/>
      <c r="E5" s="474" t="s">
        <v>135</v>
      </c>
      <c r="F5" s="426" t="n">
        <f aca="false">'FISICO-FINANCEIRO'!K31</f>
        <v>875</v>
      </c>
      <c r="G5" s="426" t="n">
        <f aca="false">'FISICO-FINANCEIRO'!L31</f>
        <v>1750</v>
      </c>
      <c r="H5" s="424" t="n">
        <f aca="false">SUM(F5:G5)</f>
        <v>2625</v>
      </c>
    </row>
    <row r="6" customFormat="false" ht="12.75" hidden="false" customHeight="false" outlineLevel="0" collapsed="false">
      <c r="A6" s="418" t="s">
        <v>53</v>
      </c>
      <c r="B6" s="421" t="n">
        <v>7875</v>
      </c>
      <c r="C6" s="441"/>
      <c r="D6" s="476"/>
      <c r="E6" s="449" t="s">
        <v>136</v>
      </c>
      <c r="F6" s="467" t="n">
        <f aca="false">'FISICO-FINANCEIRO'!K48</f>
        <v>0</v>
      </c>
      <c r="G6" s="467" t="n">
        <f aca="false">'FISICO-FINANCEIRO'!L48</f>
        <v>0</v>
      </c>
      <c r="H6" s="424" t="n">
        <f aca="false">SUM(F6:G6)</f>
        <v>0</v>
      </c>
    </row>
    <row r="7" customFormat="false" ht="13.5" hidden="false" customHeight="false" outlineLevel="0" collapsed="false">
      <c r="A7" s="477" t="s">
        <v>106</v>
      </c>
      <c r="B7" s="421" t="n">
        <f aca="false">PESSOAL!$G$25</f>
        <v>10230</v>
      </c>
      <c r="C7" s="453"/>
      <c r="D7" s="473"/>
      <c r="E7" s="474" t="s">
        <v>137</v>
      </c>
      <c r="F7" s="421" t="n">
        <f aca="false">B7/2</f>
        <v>5115</v>
      </c>
      <c r="G7" s="421" t="n">
        <f aca="false">B7/2</f>
        <v>5115</v>
      </c>
      <c r="H7" s="424" t="n">
        <f aca="false">SUM(F7:G7)</f>
        <v>10230</v>
      </c>
    </row>
    <row r="8" customFormat="false" ht="26.25" hidden="false" customHeight="false" outlineLevel="0" collapsed="false">
      <c r="A8" s="347" t="s">
        <v>107</v>
      </c>
      <c r="B8" s="478" t="n">
        <v>10206</v>
      </c>
      <c r="C8" s="453"/>
      <c r="D8" s="473"/>
      <c r="E8" s="474" t="s">
        <v>138</v>
      </c>
      <c r="F8" s="485" t="n">
        <f aca="false">B5/2</f>
        <v>92</v>
      </c>
      <c r="G8" s="485" t="n">
        <f aca="false">B5/2</f>
        <v>92</v>
      </c>
      <c r="H8" s="424" t="n">
        <f aca="false">SUM(F8:G8)</f>
        <v>184</v>
      </c>
    </row>
    <row r="9" customFormat="false" ht="13.5" hidden="false" customHeight="false" outlineLevel="0" collapsed="false">
      <c r="A9" s="455" t="s">
        <v>108</v>
      </c>
      <c r="B9" s="456" t="n">
        <f aca="false">SUM(B5:B8)</f>
        <v>28495</v>
      </c>
      <c r="C9" s="446"/>
      <c r="D9" s="446"/>
      <c r="E9" s="449" t="s">
        <v>46</v>
      </c>
      <c r="F9" s="423" t="n">
        <f aca="false">SUM(F5:F8)</f>
        <v>6082</v>
      </c>
      <c r="G9" s="423" t="n">
        <f aca="false">SUM(G5:G8)</f>
        <v>6957</v>
      </c>
      <c r="H9" s="424" t="n">
        <f aca="false">SUM(H5:H8)</f>
        <v>13039</v>
      </c>
    </row>
    <row r="10" customFormat="false" ht="13.5" hidden="false" customHeight="true" outlineLevel="0" collapsed="false">
      <c r="A10" s="207"/>
      <c r="B10" s="207"/>
      <c r="C10" s="207"/>
      <c r="D10" s="207"/>
      <c r="E10" s="207"/>
    </row>
    <row r="11" customFormat="false" ht="13.5" hidden="false" customHeight="false" outlineLevel="0" collapsed="false">
      <c r="B11" s="395" t="s">
        <v>34</v>
      </c>
      <c r="C11" s="395"/>
      <c r="D11" s="395"/>
      <c r="E11" s="395"/>
      <c r="G11" s="87"/>
      <c r="H11" s="87"/>
    </row>
    <row r="12" customFormat="false" ht="45.75" hidden="false" customHeight="true" outlineLevel="0" collapsed="false">
      <c r="A12" s="397" t="s">
        <v>23</v>
      </c>
      <c r="B12" s="398" t="s">
        <v>35</v>
      </c>
      <c r="C12" s="398" t="s">
        <v>76</v>
      </c>
      <c r="D12" s="398" t="s">
        <v>126</v>
      </c>
      <c r="E12" s="398" t="s">
        <v>112</v>
      </c>
    </row>
    <row r="13" customFormat="false" ht="57" hidden="false" customHeight="false" outlineLevel="0" collapsed="false">
      <c r="A13" s="397"/>
      <c r="B13" s="460" t="s">
        <v>150</v>
      </c>
      <c r="C13" s="401" t="n">
        <v>920</v>
      </c>
      <c r="D13" s="404" t="n">
        <v>0.2</v>
      </c>
      <c r="E13" s="404" t="n">
        <f aca="false">C13*D13</f>
        <v>184</v>
      </c>
    </row>
    <row r="14" customFormat="false" ht="48.75" hidden="false" customHeight="false" outlineLevel="0" collapsed="false">
      <c r="A14" s="407"/>
      <c r="B14" s="407"/>
      <c r="C14" s="461"/>
      <c r="D14" s="462" t="s">
        <v>119</v>
      </c>
      <c r="E14" s="463" t="n">
        <f aca="false">E13</f>
        <v>184</v>
      </c>
    </row>
  </sheetData>
  <mergeCells count="7">
    <mergeCell ref="F2:G2"/>
    <mergeCell ref="A3:B3"/>
    <mergeCell ref="F3:G3"/>
    <mergeCell ref="H3:H4"/>
    <mergeCell ref="A10:E10"/>
    <mergeCell ref="B11:E11"/>
    <mergeCell ref="A12:A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5.99"/>
    <col collapsed="false" customWidth="true" hidden="false" outlineLevel="0" max="3" min="3" style="0" width="16.42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10" min="8" style="0" width="11.99"/>
    <col collapsed="false" customWidth="true" hidden="false" outlineLevel="0" max="11" min="11" style="0" width="13.14"/>
  </cols>
  <sheetData>
    <row r="1" customFormat="false" ht="18" hidden="false" customHeight="false" outlineLevel="0" collapsed="false">
      <c r="A1" s="53"/>
    </row>
    <row r="2" customFormat="false" ht="15" hidden="false" customHeight="true" outlineLevel="0" collapsed="false">
      <c r="A2" s="413" t="s">
        <v>151</v>
      </c>
      <c r="B2" s="413"/>
    </row>
    <row r="3" customFormat="false" ht="12.75" hidden="false" customHeight="false" outlineLevel="0" collapsed="false">
      <c r="A3" s="417" t="s">
        <v>104</v>
      </c>
      <c r="B3" s="330" t="s">
        <v>105</v>
      </c>
    </row>
    <row r="4" customFormat="false" ht="12.75" hidden="false" customHeight="false" outlineLevel="0" collapsed="false">
      <c r="A4" s="418" t="s">
        <v>34</v>
      </c>
      <c r="B4" s="419" t="n">
        <f aca="false">E31</f>
        <v>283</v>
      </c>
    </row>
    <row r="5" customFormat="false" ht="12.75" hidden="false" customHeight="false" outlineLevel="0" collapsed="false">
      <c r="A5" s="418" t="s">
        <v>53</v>
      </c>
      <c r="B5" s="421" t="n">
        <v>1750</v>
      </c>
    </row>
    <row r="6" customFormat="false" ht="12.75" hidden="false" customHeight="false" outlineLevel="0" collapsed="false">
      <c r="A6" s="418" t="s">
        <v>106</v>
      </c>
      <c r="B6" s="421" t="n">
        <v>5040</v>
      </c>
    </row>
    <row r="7" customFormat="false" ht="12.75" hidden="false" customHeight="false" outlineLevel="0" collapsed="false">
      <c r="A7" s="418" t="s">
        <v>107</v>
      </c>
      <c r="B7" s="486" t="n">
        <v>2267</v>
      </c>
    </row>
    <row r="8" customFormat="false" ht="26.25" hidden="false" customHeight="false" outlineLevel="0" collapsed="false">
      <c r="A8" s="418" t="s">
        <v>152</v>
      </c>
      <c r="B8" s="487" t="n">
        <v>3671</v>
      </c>
    </row>
    <row r="9" customFormat="false" ht="12.75" hidden="false" customHeight="false" outlineLevel="0" collapsed="false">
      <c r="A9" s="430" t="s">
        <v>108</v>
      </c>
      <c r="B9" s="431" t="n">
        <f aca="false">SUM(B4:B8)</f>
        <v>13011</v>
      </c>
    </row>
    <row r="10" customFormat="false" ht="18.75" hidden="false" customHeight="false" outlineLevel="0" collapsed="false">
      <c r="A10" s="53"/>
    </row>
    <row r="11" customFormat="false" ht="13.5" hidden="false" customHeight="true" outlineLevel="0" collapsed="false">
      <c r="A11" s="355"/>
      <c r="B11" s="488" t="s">
        <v>152</v>
      </c>
      <c r="C11" s="488"/>
      <c r="D11" s="488"/>
      <c r="E11" s="488"/>
      <c r="F11" s="489"/>
      <c r="G11" s="489"/>
      <c r="H11" s="489"/>
      <c r="I11" s="489"/>
    </row>
    <row r="12" customFormat="false" ht="45.75" hidden="false" customHeight="true" outlineLevel="0" collapsed="false">
      <c r="A12" s="397" t="s">
        <v>153</v>
      </c>
      <c r="B12" s="398" t="s">
        <v>35</v>
      </c>
      <c r="C12" s="398" t="s">
        <v>76</v>
      </c>
      <c r="D12" s="398" t="s">
        <v>126</v>
      </c>
      <c r="E12" s="490" t="s">
        <v>112</v>
      </c>
      <c r="F12" s="491"/>
      <c r="G12" s="491"/>
      <c r="H12" s="491"/>
      <c r="I12" s="491"/>
    </row>
    <row r="13" customFormat="false" ht="15" hidden="false" customHeight="false" outlineLevel="0" collapsed="false">
      <c r="A13" s="397"/>
      <c r="B13" s="401" t="s">
        <v>154</v>
      </c>
      <c r="C13" s="401" t="n">
        <v>9</v>
      </c>
      <c r="D13" s="404" t="n">
        <v>7</v>
      </c>
      <c r="E13" s="492" t="n">
        <f aca="false">C13*D13</f>
        <v>63</v>
      </c>
      <c r="F13" s="408"/>
      <c r="G13" s="408"/>
      <c r="H13" s="405"/>
      <c r="I13" s="405"/>
    </row>
    <row r="14" customFormat="false" ht="15" hidden="false" customHeight="false" outlineLevel="0" collapsed="false">
      <c r="A14" s="397"/>
      <c r="B14" s="401" t="s">
        <v>155</v>
      </c>
      <c r="C14" s="401" t="n">
        <v>300</v>
      </c>
      <c r="D14" s="404" t="n">
        <v>2</v>
      </c>
      <c r="E14" s="492" t="n">
        <f aca="false">C14*D14</f>
        <v>600</v>
      </c>
      <c r="F14" s="408"/>
      <c r="G14" s="408"/>
      <c r="H14" s="405"/>
      <c r="I14" s="405"/>
    </row>
    <row r="15" customFormat="false" ht="15" hidden="false" customHeight="false" outlineLevel="0" collapsed="false">
      <c r="A15" s="397"/>
      <c r="B15" s="401" t="s">
        <v>156</v>
      </c>
      <c r="C15" s="401" t="n">
        <v>1</v>
      </c>
      <c r="D15" s="404" t="n">
        <v>600</v>
      </c>
      <c r="E15" s="492" t="n">
        <f aca="false">C15*D15</f>
        <v>600</v>
      </c>
      <c r="F15" s="408"/>
      <c r="G15" s="408"/>
      <c r="H15" s="405"/>
      <c r="I15" s="405"/>
    </row>
    <row r="16" customFormat="false" ht="15" hidden="false" customHeight="false" outlineLevel="0" collapsed="false">
      <c r="A16" s="397"/>
      <c r="B16" s="401" t="s">
        <v>157</v>
      </c>
      <c r="C16" s="401" t="n">
        <v>1</v>
      </c>
      <c r="D16" s="404" t="n">
        <v>300</v>
      </c>
      <c r="E16" s="492" t="n">
        <f aca="false">C16*D16</f>
        <v>300</v>
      </c>
      <c r="F16" s="408"/>
      <c r="G16" s="408"/>
      <c r="H16" s="405"/>
      <c r="I16" s="405"/>
    </row>
    <row r="17" customFormat="false" ht="15" hidden="false" customHeight="false" outlineLevel="0" collapsed="false">
      <c r="A17" s="397"/>
      <c r="B17" s="401" t="s">
        <v>158</v>
      </c>
      <c r="C17" s="401" t="n">
        <v>1</v>
      </c>
      <c r="D17" s="404" t="n">
        <v>175</v>
      </c>
      <c r="E17" s="492" t="n">
        <f aca="false">C17*D17</f>
        <v>175</v>
      </c>
      <c r="F17" s="408"/>
      <c r="G17" s="408"/>
      <c r="H17" s="405"/>
      <c r="I17" s="405"/>
    </row>
    <row r="18" customFormat="false" ht="15" hidden="false" customHeight="false" outlineLevel="0" collapsed="false">
      <c r="A18" s="397"/>
      <c r="B18" s="401" t="s">
        <v>159</v>
      </c>
      <c r="C18" s="401" t="n">
        <v>1</v>
      </c>
      <c r="D18" s="404" t="n">
        <v>815</v>
      </c>
      <c r="E18" s="492" t="n">
        <f aca="false">C18*D18</f>
        <v>815</v>
      </c>
      <c r="F18" s="408"/>
      <c r="G18" s="408"/>
      <c r="H18" s="405"/>
      <c r="I18" s="405"/>
    </row>
    <row r="19" customFormat="false" ht="15" hidden="false" customHeight="false" outlineLevel="0" collapsed="false">
      <c r="A19" s="397"/>
      <c r="B19" s="401" t="s">
        <v>160</v>
      </c>
      <c r="C19" s="401" t="n">
        <v>2</v>
      </c>
      <c r="D19" s="404" t="n">
        <v>9</v>
      </c>
      <c r="E19" s="492" t="n">
        <f aca="false">C19*D19</f>
        <v>18</v>
      </c>
      <c r="F19" s="408"/>
      <c r="G19" s="408"/>
      <c r="H19" s="405"/>
      <c r="I19" s="405"/>
    </row>
    <row r="20" customFormat="false" ht="15" hidden="false" customHeight="false" outlineLevel="0" collapsed="false">
      <c r="A20" s="397"/>
      <c r="B20" s="401" t="s">
        <v>161</v>
      </c>
      <c r="C20" s="401" t="n">
        <v>1</v>
      </c>
      <c r="D20" s="404" t="n">
        <v>450</v>
      </c>
      <c r="E20" s="492" t="n">
        <f aca="false">C20*D20</f>
        <v>450</v>
      </c>
      <c r="F20" s="408"/>
      <c r="G20" s="408"/>
      <c r="H20" s="405"/>
      <c r="I20" s="405"/>
    </row>
    <row r="21" customFormat="false" ht="15" hidden="false" customHeight="false" outlineLevel="0" collapsed="false">
      <c r="A21" s="397"/>
      <c r="B21" s="401" t="s">
        <v>162</v>
      </c>
      <c r="C21" s="401" t="n">
        <v>1</v>
      </c>
      <c r="D21" s="404" t="n">
        <v>150</v>
      </c>
      <c r="E21" s="492" t="n">
        <f aca="false">C21*D21</f>
        <v>150</v>
      </c>
      <c r="F21" s="408"/>
      <c r="G21" s="408"/>
      <c r="H21" s="405"/>
      <c r="I21" s="405"/>
    </row>
    <row r="22" customFormat="false" ht="29.25" hidden="false" customHeight="false" outlineLevel="0" collapsed="false">
      <c r="A22" s="397"/>
      <c r="B22" s="401" t="s">
        <v>163</v>
      </c>
      <c r="C22" s="401" t="n">
        <v>1</v>
      </c>
      <c r="D22" s="404" t="n">
        <v>500</v>
      </c>
      <c r="E22" s="492" t="n">
        <f aca="false">C22*D22</f>
        <v>500</v>
      </c>
      <c r="F22" s="408"/>
      <c r="G22" s="408"/>
      <c r="H22" s="405"/>
      <c r="I22" s="405"/>
    </row>
    <row r="23" customFormat="false" ht="36.75" hidden="false" customHeight="false" outlineLevel="0" collapsed="false">
      <c r="A23" s="407"/>
      <c r="B23" s="407"/>
      <c r="C23" s="461"/>
      <c r="D23" s="462" t="s">
        <v>164</v>
      </c>
      <c r="E23" s="487" t="n">
        <f aca="false">SUM(E13:E22)</f>
        <v>3671</v>
      </c>
      <c r="F23" s="493"/>
      <c r="G23" s="494"/>
      <c r="H23" s="142"/>
      <c r="I23" s="483"/>
      <c r="J23" s="87"/>
    </row>
    <row r="24" customFormat="false" ht="12.75" hidden="false" customHeight="false" outlineLevel="0" collapsed="false">
      <c r="A24" s="305" t="s">
        <v>165</v>
      </c>
    </row>
    <row r="25" customFormat="false" ht="13.5" hidden="false" customHeight="false" outlineLevel="0" collapsed="false"/>
    <row r="26" customFormat="false" ht="21" hidden="false" customHeight="true" outlineLevel="0" collapsed="false">
      <c r="A26" s="355"/>
      <c r="B26" s="495" t="s">
        <v>34</v>
      </c>
      <c r="C26" s="495"/>
      <c r="D26" s="495"/>
      <c r="E26" s="495"/>
    </row>
    <row r="27" customFormat="false" ht="45.75" hidden="false" customHeight="false" outlineLevel="0" collapsed="false">
      <c r="A27" s="496"/>
      <c r="B27" s="366" t="s">
        <v>35</v>
      </c>
      <c r="C27" s="369" t="s">
        <v>76</v>
      </c>
      <c r="D27" s="398" t="s">
        <v>126</v>
      </c>
      <c r="E27" s="398" t="s">
        <v>112</v>
      </c>
    </row>
    <row r="28" customFormat="false" ht="34.5" hidden="false" customHeight="false" outlineLevel="0" collapsed="false">
      <c r="A28" s="496"/>
      <c r="B28" s="497" t="s">
        <v>166</v>
      </c>
      <c r="C28" s="358" t="n">
        <v>230</v>
      </c>
      <c r="D28" s="404" t="n">
        <v>1</v>
      </c>
      <c r="E28" s="404" t="n">
        <f aca="false">D28*C28</f>
        <v>230</v>
      </c>
    </row>
    <row r="29" customFormat="false" ht="34.5" hidden="false" customHeight="false" outlineLevel="0" collapsed="false">
      <c r="A29" s="496"/>
      <c r="B29" s="497" t="s">
        <v>167</v>
      </c>
      <c r="C29" s="358" t="n">
        <v>230</v>
      </c>
      <c r="D29" s="404" t="n">
        <v>0.2</v>
      </c>
      <c r="E29" s="404" t="n">
        <f aca="false">D29*C29</f>
        <v>46</v>
      </c>
    </row>
    <row r="30" customFormat="false" ht="34.5" hidden="false" customHeight="false" outlineLevel="0" collapsed="false">
      <c r="A30" s="496"/>
      <c r="B30" s="498" t="s">
        <v>168</v>
      </c>
      <c r="C30" s="499" t="n">
        <v>35</v>
      </c>
      <c r="D30" s="404" t="n">
        <v>0.2</v>
      </c>
      <c r="E30" s="404" t="n">
        <f aca="false">D30*C30</f>
        <v>7</v>
      </c>
    </row>
    <row r="31" customFormat="false" ht="46.5" hidden="false" customHeight="true" outlineLevel="0" collapsed="false">
      <c r="A31" s="500"/>
      <c r="B31" s="407"/>
      <c r="C31" s="461"/>
      <c r="D31" s="462" t="s">
        <v>119</v>
      </c>
      <c r="E31" s="411" t="n">
        <f aca="false">SUM(E28:E30)</f>
        <v>283</v>
      </c>
    </row>
    <row r="32" customFormat="false" ht="12.75" hidden="false" customHeight="false" outlineLevel="0" collapsed="false">
      <c r="A32" s="355"/>
      <c r="B32" s="45"/>
      <c r="C32" s="356"/>
    </row>
    <row r="33" customFormat="false" ht="12.75" hidden="false" customHeight="false" outlineLevel="0" collapsed="false">
      <c r="A33" s="355"/>
      <c r="B33" s="45"/>
      <c r="C33" s="356"/>
    </row>
    <row r="34" customFormat="false" ht="12.75" hidden="false" customHeight="false" outlineLevel="0" collapsed="false">
      <c r="A34" s="355"/>
      <c r="B34" s="45"/>
      <c r="C34" s="356"/>
    </row>
    <row r="35" customFormat="false" ht="12.75" hidden="false" customHeight="false" outlineLevel="0" collapsed="false">
      <c r="A35" s="199"/>
      <c r="B35" s="45"/>
      <c r="C35" s="356"/>
    </row>
    <row r="36" customFormat="false" ht="12.75" hidden="false" customHeight="false" outlineLevel="0" collapsed="false">
      <c r="A36" s="199"/>
      <c r="B36" s="189"/>
      <c r="C36" s="181"/>
    </row>
    <row r="37" customFormat="false" ht="12.75" hidden="false" customHeight="false" outlineLevel="0" collapsed="false">
      <c r="A37" s="501" t="s">
        <v>169</v>
      </c>
      <c r="B37" s="502"/>
    </row>
    <row r="38" customFormat="false" ht="12.75" hidden="false" customHeight="false" outlineLevel="0" collapsed="false">
      <c r="A38" s="330" t="s">
        <v>35</v>
      </c>
      <c r="B38" s="503"/>
    </row>
    <row r="39" customFormat="false" ht="76.5" hidden="false" customHeight="false" outlineLevel="0" collapsed="false">
      <c r="A39" s="504" t="s">
        <v>170</v>
      </c>
      <c r="B39" s="188"/>
    </row>
    <row r="40" customFormat="false" ht="12.75" hidden="false" customHeight="false" outlineLevel="0" collapsed="false">
      <c r="A40" s="505" t="s">
        <v>37</v>
      </c>
      <c r="B40" s="188"/>
    </row>
    <row r="41" customFormat="false" ht="12.75" hidden="false" customHeight="false" outlineLevel="0" collapsed="false">
      <c r="A41" s="505" t="s">
        <v>171</v>
      </c>
      <c r="B41" s="188"/>
    </row>
    <row r="42" customFormat="false" ht="38.25" hidden="false" customHeight="false" outlineLevel="0" collapsed="false">
      <c r="A42" s="504" t="s">
        <v>172</v>
      </c>
      <c r="B42" s="188"/>
    </row>
    <row r="43" customFormat="false" ht="12.75" hidden="false" customHeight="false" outlineLevel="0" collapsed="false">
      <c r="A43" s="505" t="s">
        <v>38</v>
      </c>
      <c r="B43" s="188"/>
    </row>
    <row r="44" customFormat="false" ht="12.75" hidden="false" customHeight="false" outlineLevel="0" collapsed="false">
      <c r="A44" s="505" t="s">
        <v>40</v>
      </c>
      <c r="B44" s="188"/>
    </row>
    <row r="45" customFormat="false" ht="12.75" hidden="false" customHeight="false" outlineLevel="0" collapsed="false">
      <c r="A45" s="506" t="s">
        <v>173</v>
      </c>
    </row>
  </sheetData>
  <mergeCells count="7">
    <mergeCell ref="A2:B2"/>
    <mergeCell ref="B11:E11"/>
    <mergeCell ref="F11:I11"/>
    <mergeCell ref="A12:A22"/>
    <mergeCell ref="B26:E26"/>
    <mergeCell ref="A27:A30"/>
    <mergeCell ref="B39:B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4.14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6" min="6" style="0" width="12.7"/>
    <col collapsed="false" customWidth="true" hidden="false" outlineLevel="0" max="9" min="7" style="0" width="11.99"/>
  </cols>
  <sheetData>
    <row r="2" customFormat="false" ht="15" hidden="false" customHeight="true" outlineLevel="0" collapsed="false">
      <c r="B2" s="413" t="s">
        <v>48</v>
      </c>
      <c r="C2" s="413"/>
      <c r="D2" s="507"/>
      <c r="E2" s="507"/>
      <c r="G2" s="443" t="s">
        <v>4</v>
      </c>
      <c r="H2" s="443"/>
      <c r="I2" s="444" t="s">
        <v>46</v>
      </c>
    </row>
    <row r="3" customFormat="false" ht="12.75" hidden="false" customHeight="false" outlineLevel="0" collapsed="false">
      <c r="B3" s="417" t="s">
        <v>104</v>
      </c>
      <c r="C3" s="330" t="s">
        <v>105</v>
      </c>
      <c r="D3" s="507"/>
      <c r="E3" s="507"/>
      <c r="G3" s="447" t="n">
        <v>11</v>
      </c>
      <c r="H3" s="447" t="n">
        <v>12</v>
      </c>
      <c r="I3" s="444"/>
    </row>
    <row r="4" customFormat="false" ht="25.5" hidden="false" customHeight="false" outlineLevel="0" collapsed="false">
      <c r="B4" s="418" t="s">
        <v>34</v>
      </c>
      <c r="C4" s="419" t="n">
        <f aca="false">F13</f>
        <v>60</v>
      </c>
      <c r="D4" s="508"/>
      <c r="E4" s="508"/>
      <c r="F4" s="474" t="s">
        <v>135</v>
      </c>
      <c r="G4" s="426" t="n">
        <f aca="false">'FISICO-FINANCEIRO'!M33</f>
        <v>1750</v>
      </c>
      <c r="H4" s="426" t="n">
        <f aca="false">'FISICO-FINANCEIRO'!O33</f>
        <v>5250</v>
      </c>
      <c r="I4" s="424" t="n">
        <f aca="false">SUM(G4:H4)</f>
        <v>7000</v>
      </c>
    </row>
    <row r="5" customFormat="false" ht="12.75" hidden="false" customHeight="false" outlineLevel="0" collapsed="false">
      <c r="B5" s="418" t="s">
        <v>53</v>
      </c>
      <c r="C5" s="421" t="n">
        <v>5250</v>
      </c>
      <c r="D5" s="507"/>
      <c r="E5" s="507"/>
      <c r="F5" s="449" t="s">
        <v>136</v>
      </c>
      <c r="G5" s="467" t="n">
        <f aca="false">'FISICO-FINANCEIRO'!N50</f>
        <v>4535</v>
      </c>
      <c r="H5" s="467" t="n">
        <f aca="false">'FISICO-FINANCEIRO'!O50</f>
        <v>54420</v>
      </c>
      <c r="I5" s="424" t="n">
        <f aca="false">SUM(G5:H5)</f>
        <v>58955</v>
      </c>
    </row>
    <row r="6" customFormat="false" ht="12.75" hidden="false" customHeight="false" outlineLevel="0" collapsed="false">
      <c r="B6" s="418" t="s">
        <v>106</v>
      </c>
      <c r="C6" s="421" t="n">
        <f aca="false">PESSOAL!$G$29</f>
        <v>15750</v>
      </c>
      <c r="D6" s="509"/>
      <c r="E6" s="509"/>
      <c r="F6" s="474" t="s">
        <v>137</v>
      </c>
      <c r="G6" s="421" t="n">
        <f aca="false">C6/2</f>
        <v>7875</v>
      </c>
      <c r="H6" s="421" t="n">
        <f aca="false">C6/2</f>
        <v>7875</v>
      </c>
      <c r="I6" s="424" t="n">
        <f aca="false">SUM(G6:H6)</f>
        <v>15750</v>
      </c>
    </row>
    <row r="7" customFormat="false" ht="12.75" hidden="false" customHeight="false" outlineLevel="0" collapsed="false">
      <c r="B7" s="418" t="s">
        <v>107</v>
      </c>
      <c r="C7" s="486" t="n">
        <v>6803</v>
      </c>
      <c r="D7" s="507"/>
      <c r="E7" s="507"/>
      <c r="F7" s="474" t="s">
        <v>138</v>
      </c>
      <c r="G7" s="485" t="n">
        <f aca="false">C4/2</f>
        <v>30</v>
      </c>
      <c r="H7" s="485" t="n">
        <f aca="false">C4/2</f>
        <v>30</v>
      </c>
      <c r="I7" s="424" t="n">
        <f aca="false">SUM(G7:H7)</f>
        <v>60</v>
      </c>
    </row>
    <row r="8" customFormat="false" ht="12.75" hidden="false" customHeight="false" outlineLevel="0" collapsed="false">
      <c r="B8" s="430" t="s">
        <v>108</v>
      </c>
      <c r="C8" s="431" t="n">
        <f aca="false">SUM(C4:C7)</f>
        <v>27863</v>
      </c>
      <c r="F8" s="449" t="s">
        <v>46</v>
      </c>
      <c r="G8" s="423" t="n">
        <f aca="false">SUM(G4:G7)</f>
        <v>14190</v>
      </c>
      <c r="H8" s="423" t="n">
        <f aca="false">SUM(H4:H7)</f>
        <v>67575</v>
      </c>
      <c r="I8" s="424" t="n">
        <f aca="false">SUM(I4:I7)</f>
        <v>81765</v>
      </c>
    </row>
    <row r="9" customFormat="false" ht="13.5" hidden="false" customHeight="false" outlineLevel="0" collapsed="false"/>
    <row r="10" customFormat="false" ht="13.5" hidden="false" customHeight="false" outlineLevel="0" collapsed="false">
      <c r="C10" s="395" t="s">
        <v>34</v>
      </c>
      <c r="D10" s="395"/>
      <c r="E10" s="395"/>
      <c r="F10" s="395"/>
    </row>
    <row r="11" customFormat="false" ht="30.75" hidden="false" customHeight="true" outlineLevel="0" collapsed="false">
      <c r="B11" s="510" t="s">
        <v>174</v>
      </c>
      <c r="C11" s="398" t="s">
        <v>35</v>
      </c>
      <c r="D11" s="398" t="s">
        <v>76</v>
      </c>
      <c r="E11" s="398" t="s">
        <v>126</v>
      </c>
      <c r="F11" s="398" t="s">
        <v>112</v>
      </c>
    </row>
    <row r="12" customFormat="false" ht="39" hidden="false" customHeight="false" outlineLevel="0" collapsed="false">
      <c r="B12" s="510"/>
      <c r="C12" s="401" t="s">
        <v>175</v>
      </c>
      <c r="D12" s="401" t="n">
        <v>600</v>
      </c>
      <c r="E12" s="404" t="n">
        <v>0.1</v>
      </c>
      <c r="F12" s="404" t="n">
        <f aca="false">D12*E12</f>
        <v>60</v>
      </c>
    </row>
    <row r="13" customFormat="false" ht="36.75" hidden="false" customHeight="false" outlineLevel="0" collapsed="false">
      <c r="B13" s="500"/>
      <c r="C13" s="407"/>
      <c r="D13" s="461"/>
      <c r="E13" s="462" t="s">
        <v>119</v>
      </c>
      <c r="F13" s="411" t="n">
        <f aca="false">SUM(F12)</f>
        <v>60</v>
      </c>
    </row>
  </sheetData>
  <mergeCells count="5">
    <mergeCell ref="B2:C2"/>
    <mergeCell ref="G2:H2"/>
    <mergeCell ref="I2:I3"/>
    <mergeCell ref="C10:F10"/>
    <mergeCell ref="B11:B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F37" colorId="64" zoomScale="100" zoomScaleNormal="100" zoomScalePageLayoutView="100" workbookViewId="0">
      <selection pane="topLeft" activeCell="A36" activeCellId="0" sqref="A36:O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28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8" min="5" style="0" width="14.85"/>
    <col collapsed="false" customWidth="true" hidden="false" outlineLevel="0" max="9" min="9" style="0" width="16.28"/>
    <col collapsed="false" customWidth="true" hidden="false" outlineLevel="0" max="11" min="10" style="0" width="14.85"/>
    <col collapsed="false" customWidth="true" hidden="false" outlineLevel="0" max="14" min="12" style="0" width="16.28"/>
    <col collapsed="false" customWidth="true" hidden="false" outlineLevel="0" max="15" min="15" style="0" width="26.42"/>
  </cols>
  <sheetData>
    <row r="1" customFormat="false" ht="18" hidden="false" customHeight="true" outlineLevel="0" collapsed="false">
      <c r="A1" s="5" t="s">
        <v>2</v>
      </c>
      <c r="B1" s="6" t="s">
        <v>3</v>
      </c>
      <c r="C1" s="7" t="s">
        <v>4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 t="s">
        <v>5</v>
      </c>
    </row>
    <row r="2" customFormat="false" ht="18.75" hidden="false" customHeight="false" outlineLevel="0" collapsed="false">
      <c r="A2" s="5"/>
      <c r="B2" s="6"/>
      <c r="C2" s="9" t="n">
        <v>1</v>
      </c>
      <c r="D2" s="9" t="n">
        <v>2</v>
      </c>
      <c r="E2" s="9" t="n">
        <v>3</v>
      </c>
      <c r="F2" s="9" t="n">
        <v>4</v>
      </c>
      <c r="G2" s="9" t="n">
        <v>5</v>
      </c>
      <c r="H2" s="9" t="n">
        <v>6</v>
      </c>
      <c r="I2" s="9" t="n">
        <v>7</v>
      </c>
      <c r="J2" s="9" t="n">
        <v>8</v>
      </c>
      <c r="K2" s="9" t="n">
        <v>9</v>
      </c>
      <c r="L2" s="9" t="n">
        <v>10</v>
      </c>
      <c r="M2" s="9" t="n">
        <v>11</v>
      </c>
      <c r="N2" s="9" t="n">
        <v>12</v>
      </c>
      <c r="O2" s="8"/>
    </row>
    <row r="3" customFormat="false" ht="19.5" hidden="false" customHeight="false" outlineLevel="0" collapsed="false">
      <c r="A3" s="10" t="s">
        <v>6</v>
      </c>
      <c r="B3" s="10" t="s">
        <v>7</v>
      </c>
      <c r="C3" s="511" t="n">
        <v>5304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n">
        <v>5304</v>
      </c>
    </row>
    <row r="4" customFormat="false" ht="19.5" hidden="false" customHeight="false" outlineLevel="0" collapsed="false">
      <c r="A4" s="15" t="s">
        <v>8</v>
      </c>
      <c r="B4" s="15" t="s">
        <v>9</v>
      </c>
      <c r="C4" s="17" t="n">
        <v>17518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4" t="n">
        <v>17518</v>
      </c>
    </row>
    <row r="5" customFormat="false" ht="19.5" hidden="false" customHeight="false" outlineLevel="0" collapsed="false">
      <c r="A5" s="20" t="s">
        <v>10</v>
      </c>
      <c r="B5" s="512" t="s">
        <v>11</v>
      </c>
      <c r="C5" s="17" t="n">
        <v>6305</v>
      </c>
      <c r="D5" s="18"/>
      <c r="E5" s="22"/>
      <c r="F5" s="22"/>
      <c r="G5" s="22"/>
      <c r="H5" s="22"/>
      <c r="I5" s="22"/>
      <c r="J5" s="22"/>
      <c r="K5" s="22"/>
      <c r="L5" s="22"/>
      <c r="M5" s="22"/>
      <c r="N5" s="22"/>
      <c r="O5" s="14" t="n">
        <f aca="false">SUM(C5:N5)</f>
        <v>6305</v>
      </c>
    </row>
    <row r="6" customFormat="false" ht="19.5" hidden="false" customHeight="false" outlineLevel="0" collapsed="false">
      <c r="A6" s="23" t="s">
        <v>12</v>
      </c>
      <c r="B6" s="168" t="s">
        <v>13</v>
      </c>
      <c r="C6" s="19"/>
      <c r="D6" s="17" t="n">
        <v>2413</v>
      </c>
      <c r="E6" s="18"/>
      <c r="F6" s="19"/>
      <c r="G6" s="17" t="n">
        <v>2413</v>
      </c>
      <c r="H6" s="19"/>
      <c r="I6" s="19"/>
      <c r="J6" s="17" t="n">
        <v>2413</v>
      </c>
      <c r="K6" s="19"/>
      <c r="L6" s="19"/>
      <c r="M6" s="19"/>
      <c r="N6" s="19"/>
      <c r="O6" s="14" t="n">
        <v>7239</v>
      </c>
    </row>
    <row r="7" customFormat="false" ht="19.5" hidden="false" customHeight="false" outlineLevel="0" collapsed="false">
      <c r="A7" s="15" t="s">
        <v>14</v>
      </c>
      <c r="B7" s="154" t="s">
        <v>15</v>
      </c>
      <c r="C7" s="26"/>
      <c r="D7" s="27" t="n">
        <v>3851</v>
      </c>
      <c r="E7" s="26"/>
      <c r="F7" s="28"/>
      <c r="G7" s="27" t="n">
        <v>3851</v>
      </c>
      <c r="H7" s="26"/>
      <c r="I7" s="26"/>
      <c r="J7" s="27" t="n">
        <v>3853</v>
      </c>
      <c r="K7" s="26"/>
      <c r="L7" s="26"/>
      <c r="M7" s="26"/>
      <c r="N7" s="26"/>
      <c r="O7" s="14" t="n">
        <v>11555</v>
      </c>
    </row>
    <row r="8" customFormat="false" ht="18.75" hidden="false" customHeight="false" outlineLevel="0" collapsed="false">
      <c r="A8" s="15" t="s">
        <v>16</v>
      </c>
      <c r="B8" s="15" t="s">
        <v>17</v>
      </c>
      <c r="C8" s="19"/>
      <c r="D8" s="17" t="n">
        <v>4345</v>
      </c>
      <c r="E8" s="17" t="n">
        <v>4345</v>
      </c>
      <c r="F8" s="19"/>
      <c r="G8" s="17" t="n">
        <v>4345</v>
      </c>
      <c r="H8" s="17" t="n">
        <v>4345</v>
      </c>
      <c r="I8" s="18"/>
      <c r="J8" s="17" t="n">
        <v>4346</v>
      </c>
      <c r="K8" s="17" t="n">
        <v>4346</v>
      </c>
      <c r="L8" s="19"/>
      <c r="M8" s="19"/>
      <c r="N8" s="19"/>
      <c r="O8" s="14" t="n">
        <f aca="false">SUM(C8:N8)</f>
        <v>26072</v>
      </c>
    </row>
    <row r="9" customFormat="false" ht="19.5" hidden="false" customHeight="false" outlineLevel="0" collapsed="false">
      <c r="A9" s="15" t="s">
        <v>18</v>
      </c>
      <c r="B9" s="15" t="s">
        <v>19</v>
      </c>
      <c r="C9" s="19"/>
      <c r="D9" s="17" t="n">
        <v>6608</v>
      </c>
      <c r="E9" s="17" t="n">
        <v>6609</v>
      </c>
      <c r="F9" s="19"/>
      <c r="G9" s="17" t="n">
        <v>6609</v>
      </c>
      <c r="H9" s="17" t="n">
        <v>6609</v>
      </c>
      <c r="I9" s="18"/>
      <c r="J9" s="17" t="n">
        <v>6610</v>
      </c>
      <c r="K9" s="17" t="n">
        <v>6608</v>
      </c>
      <c r="L9" s="19"/>
      <c r="M9" s="19"/>
      <c r="N9" s="19"/>
      <c r="O9" s="513" t="n">
        <f aca="false">SUM(D9:N9)</f>
        <v>39653</v>
      </c>
      <c r="P9" s="87"/>
    </row>
    <row r="10" customFormat="false" ht="19.5" hidden="false" customHeight="false" outlineLevel="0" collapsed="false">
      <c r="A10" s="15" t="s">
        <v>20</v>
      </c>
      <c r="B10" s="15" t="s">
        <v>21</v>
      </c>
      <c r="C10" s="19"/>
      <c r="D10" s="19"/>
      <c r="E10" s="17" t="n">
        <v>3423</v>
      </c>
      <c r="F10" s="17" t="n">
        <v>3423</v>
      </c>
      <c r="G10" s="19"/>
      <c r="H10" s="17" t="n">
        <v>3503</v>
      </c>
      <c r="I10" s="17" t="n">
        <v>3423</v>
      </c>
      <c r="J10" s="18"/>
      <c r="K10" s="17" t="n">
        <v>3423</v>
      </c>
      <c r="L10" s="17" t="n">
        <v>3423</v>
      </c>
      <c r="M10" s="19"/>
      <c r="N10" s="19"/>
      <c r="O10" s="14" t="n">
        <v>20538</v>
      </c>
    </row>
    <row r="11" customFormat="false" ht="19.5" hidden="false" customHeight="false" outlineLevel="0" collapsed="false">
      <c r="A11" s="29" t="s">
        <v>22</v>
      </c>
      <c r="B11" s="15" t="s">
        <v>23</v>
      </c>
      <c r="C11" s="19"/>
      <c r="D11" s="19"/>
      <c r="E11" s="17" t="n">
        <v>4221</v>
      </c>
      <c r="F11" s="17" t="n">
        <v>4220</v>
      </c>
      <c r="G11" s="19"/>
      <c r="H11" s="17" t="n">
        <v>4220</v>
      </c>
      <c r="I11" s="17" t="n">
        <v>4220</v>
      </c>
      <c r="J11" s="18"/>
      <c r="K11" s="17" t="n">
        <v>4220</v>
      </c>
      <c r="L11" s="17" t="n">
        <v>4220</v>
      </c>
      <c r="M11" s="19"/>
      <c r="N11" s="19"/>
      <c r="O11" s="14" t="n">
        <v>25321</v>
      </c>
    </row>
    <row r="12" customFormat="false" ht="19.5" hidden="false" customHeight="false" outlineLevel="0" collapsed="false">
      <c r="A12" s="30" t="s">
        <v>24</v>
      </c>
      <c r="B12" s="148" t="s">
        <v>176</v>
      </c>
      <c r="C12" s="22"/>
      <c r="D12" s="22"/>
      <c r="E12" s="22"/>
      <c r="F12" s="22"/>
      <c r="G12" s="32"/>
      <c r="H12" s="22"/>
      <c r="I12" s="33" t="n">
        <v>6817</v>
      </c>
      <c r="J12" s="22"/>
      <c r="K12" s="32"/>
      <c r="L12" s="33" t="n">
        <v>6817</v>
      </c>
      <c r="M12" s="33" t="n">
        <v>6817</v>
      </c>
      <c r="N12" s="22"/>
      <c r="O12" s="35" t="n">
        <v>19911</v>
      </c>
    </row>
    <row r="13" customFormat="false" ht="18.75" hidden="false" customHeight="false" outlineLevel="0" collapsed="false">
      <c r="A13" s="36" t="s">
        <v>26</v>
      </c>
      <c r="B13" s="36" t="s">
        <v>27</v>
      </c>
      <c r="C13" s="19"/>
      <c r="D13" s="19"/>
      <c r="E13" s="19"/>
      <c r="F13" s="19"/>
      <c r="G13" s="38"/>
      <c r="H13" s="19"/>
      <c r="I13" s="19"/>
      <c r="J13" s="19"/>
      <c r="K13" s="38"/>
      <c r="L13" s="18"/>
      <c r="M13" s="17" t="n">
        <v>13571</v>
      </c>
      <c r="N13" s="17" t="n">
        <v>13572</v>
      </c>
      <c r="O13" s="35" t="n">
        <v>27143</v>
      </c>
    </row>
    <row r="14" customFormat="false" ht="19.5" hidden="false" customHeight="true" outlineLevel="0" collapsed="false">
      <c r="A14" s="41" t="s">
        <v>28</v>
      </c>
      <c r="B14" s="41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3"/>
      <c r="N14" s="43"/>
      <c r="O14" s="44" t="n">
        <f aca="false">SUM(O3:O13)</f>
        <v>206559</v>
      </c>
    </row>
    <row r="15" customFormat="false" ht="18" hidden="false" customHeight="false" outlineLevel="0" collapsed="false">
      <c r="A15" s="45"/>
      <c r="B15" s="46" t="s">
        <v>29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47"/>
    </row>
    <row r="16" customFormat="false" ht="18" hidden="false" customHeight="false" outlineLevel="0" collapsed="false">
      <c r="A16" s="45"/>
      <c r="B16" s="48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47"/>
    </row>
    <row r="17" customFormat="false" ht="18.75" hidden="false" customHeight="false" outlineLevel="0" collapsed="false">
      <c r="A17" s="51"/>
      <c r="B17" s="51"/>
      <c r="C17" s="51"/>
      <c r="D17" s="51"/>
      <c r="E17" s="51"/>
      <c r="F17" s="52"/>
      <c r="G17" s="51"/>
      <c r="H17" s="51"/>
      <c r="I17" s="51"/>
      <c r="J17" s="51"/>
      <c r="K17" s="51"/>
      <c r="L17" s="51"/>
      <c r="M17" s="51"/>
      <c r="N17" s="51"/>
      <c r="O17" s="47"/>
    </row>
    <row r="18" customFormat="false" ht="18" hidden="false" customHeight="false" outlineLevel="0" collapsed="false">
      <c r="A18" s="51"/>
      <c r="B18" s="51"/>
      <c r="C18" s="54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47"/>
    </row>
    <row r="19" customFormat="false" ht="18" hidden="false" customHeight="true" outlineLevel="0" collapsed="false">
      <c r="A19" s="5" t="s">
        <v>2</v>
      </c>
      <c r="B19" s="55" t="s">
        <v>4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8" t="s">
        <v>5</v>
      </c>
    </row>
    <row r="20" customFormat="false" ht="18.75" hidden="false" customHeight="false" outlineLevel="0" collapsed="false">
      <c r="A20" s="5"/>
      <c r="B20" s="57"/>
      <c r="C20" s="9" t="n">
        <v>1</v>
      </c>
      <c r="D20" s="9" t="n">
        <v>2</v>
      </c>
      <c r="E20" s="9" t="n">
        <v>3</v>
      </c>
      <c r="F20" s="9" t="n">
        <v>4</v>
      </c>
      <c r="G20" s="9" t="n">
        <v>5</v>
      </c>
      <c r="H20" s="9" t="n">
        <v>6</v>
      </c>
      <c r="I20" s="9" t="n">
        <v>7</v>
      </c>
      <c r="J20" s="9" t="n">
        <v>8</v>
      </c>
      <c r="K20" s="9" t="n">
        <v>9</v>
      </c>
      <c r="L20" s="9" t="n">
        <v>10</v>
      </c>
      <c r="M20" s="9" t="n">
        <v>11</v>
      </c>
      <c r="N20" s="9" t="n">
        <v>12</v>
      </c>
      <c r="O20" s="8"/>
    </row>
    <row r="21" customFormat="false" ht="19.5" hidden="false" customHeight="false" outlineLevel="0" collapsed="false">
      <c r="A21" s="10" t="s">
        <v>6</v>
      </c>
      <c r="B21" s="10" t="s">
        <v>7</v>
      </c>
      <c r="C21" s="59" t="n">
        <v>1750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 t="n">
        <f aca="false">SUM(A21:N21)</f>
        <v>1750</v>
      </c>
    </row>
    <row r="22" customFormat="false" ht="19.5" hidden="false" customHeight="false" outlineLevel="0" collapsed="false">
      <c r="A22" s="15" t="s">
        <v>8</v>
      </c>
      <c r="B22" s="15" t="s">
        <v>9</v>
      </c>
      <c r="C22" s="17" t="n">
        <v>1750</v>
      </c>
      <c r="D22" s="1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4" t="n">
        <f aca="false">SUM(A22:N22)</f>
        <v>1750</v>
      </c>
    </row>
    <row r="23" customFormat="false" ht="19.5" hidden="false" customHeight="false" outlineLevel="0" collapsed="false">
      <c r="A23" s="20" t="s">
        <v>10</v>
      </c>
      <c r="B23" s="512" t="s">
        <v>11</v>
      </c>
      <c r="C23" s="18"/>
      <c r="D23" s="1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14" t="n">
        <f aca="false">SUM(A23:N23)</f>
        <v>0</v>
      </c>
    </row>
    <row r="24" customFormat="false" ht="19.5" hidden="false" customHeight="false" outlineLevel="0" collapsed="false">
      <c r="A24" s="23" t="s">
        <v>12</v>
      </c>
      <c r="B24" s="168" t="s">
        <v>13</v>
      </c>
      <c r="C24" s="19"/>
      <c r="D24" s="17" t="n">
        <v>875</v>
      </c>
      <c r="E24" s="18"/>
      <c r="F24" s="19"/>
      <c r="G24" s="17" t="n">
        <v>875</v>
      </c>
      <c r="H24" s="19"/>
      <c r="I24" s="19"/>
      <c r="J24" s="17" t="n">
        <v>875</v>
      </c>
      <c r="K24" s="19"/>
      <c r="L24" s="19"/>
      <c r="M24" s="19"/>
      <c r="N24" s="19"/>
      <c r="O24" s="14" t="n">
        <f aca="false">SUM(A24:N24)</f>
        <v>2625</v>
      </c>
    </row>
    <row r="25" customFormat="false" ht="19.5" hidden="false" customHeight="false" outlineLevel="0" collapsed="false">
      <c r="A25" s="15" t="s">
        <v>14</v>
      </c>
      <c r="B25" s="154" t="s">
        <v>15</v>
      </c>
      <c r="C25" s="26"/>
      <c r="D25" s="17" t="n">
        <v>875</v>
      </c>
      <c r="E25" s="26"/>
      <c r="F25" s="28"/>
      <c r="G25" s="17" t="n">
        <v>875</v>
      </c>
      <c r="H25" s="26"/>
      <c r="I25" s="26"/>
      <c r="J25" s="17" t="n">
        <v>875</v>
      </c>
      <c r="K25" s="26"/>
      <c r="L25" s="26"/>
      <c r="M25" s="26"/>
      <c r="N25" s="26"/>
      <c r="O25" s="14" t="n">
        <f aca="false">SUM(A25:N25)</f>
        <v>2625</v>
      </c>
    </row>
    <row r="26" customFormat="false" ht="19.5" hidden="false" customHeight="false" outlineLevel="0" collapsed="false">
      <c r="A26" s="15" t="s">
        <v>16</v>
      </c>
      <c r="B26" s="15" t="s">
        <v>17</v>
      </c>
      <c r="C26" s="19"/>
      <c r="D26" s="17" t="n">
        <v>875</v>
      </c>
      <c r="E26" s="17" t="n">
        <v>875</v>
      </c>
      <c r="F26" s="19"/>
      <c r="G26" s="17" t="n">
        <v>875</v>
      </c>
      <c r="H26" s="18"/>
      <c r="I26" s="18"/>
      <c r="J26" s="17" t="n">
        <v>875</v>
      </c>
      <c r="K26" s="17" t="n">
        <v>875</v>
      </c>
      <c r="L26" s="19"/>
      <c r="M26" s="19"/>
      <c r="N26" s="19"/>
      <c r="O26" s="14" t="n">
        <f aca="false">SUM(A26:N26)</f>
        <v>4375</v>
      </c>
    </row>
    <row r="27" customFormat="false" ht="19.5" hidden="false" customHeight="false" outlineLevel="0" collapsed="false">
      <c r="A27" s="15" t="s">
        <v>18</v>
      </c>
      <c r="B27" s="15" t="s">
        <v>19</v>
      </c>
      <c r="C27" s="19"/>
      <c r="D27" s="17" t="n">
        <v>875</v>
      </c>
      <c r="E27" s="17" t="n">
        <v>875</v>
      </c>
      <c r="F27" s="19"/>
      <c r="G27" s="17" t="n">
        <v>875</v>
      </c>
      <c r="H27" s="17" t="n">
        <v>875</v>
      </c>
      <c r="I27" s="18"/>
      <c r="J27" s="17" t="n">
        <v>875</v>
      </c>
      <c r="K27" s="17" t="n">
        <v>875</v>
      </c>
      <c r="L27" s="19"/>
      <c r="M27" s="19"/>
      <c r="N27" s="19"/>
      <c r="O27" s="14" t="n">
        <f aca="false">SUM(A27:N27)</f>
        <v>5250</v>
      </c>
    </row>
    <row r="28" customFormat="false" ht="19.5" hidden="false" customHeight="false" outlineLevel="0" collapsed="false">
      <c r="A28" s="15" t="s">
        <v>20</v>
      </c>
      <c r="B28" s="15" t="s">
        <v>21</v>
      </c>
      <c r="C28" s="19"/>
      <c r="D28" s="19"/>
      <c r="E28" s="17" t="n">
        <v>875</v>
      </c>
      <c r="F28" s="59" t="n">
        <v>1750</v>
      </c>
      <c r="G28" s="19"/>
      <c r="H28" s="17" t="n">
        <v>875</v>
      </c>
      <c r="I28" s="17" t="n">
        <v>1166</v>
      </c>
      <c r="J28" s="18"/>
      <c r="K28" s="17" t="n">
        <v>875</v>
      </c>
      <c r="L28" s="17" t="n">
        <v>1166</v>
      </c>
      <c r="M28" s="19"/>
      <c r="N28" s="19"/>
      <c r="O28" s="14" t="n">
        <f aca="false">SUM(A28:N28)</f>
        <v>6707</v>
      </c>
    </row>
    <row r="29" customFormat="false" ht="19.5" hidden="false" customHeight="false" outlineLevel="0" collapsed="false">
      <c r="A29" s="29" t="s">
        <v>22</v>
      </c>
      <c r="B29" s="15" t="s">
        <v>23</v>
      </c>
      <c r="C29" s="19"/>
      <c r="D29" s="19"/>
      <c r="E29" s="17" t="n">
        <v>875</v>
      </c>
      <c r="F29" s="17" t="n">
        <v>1750</v>
      </c>
      <c r="G29" s="19"/>
      <c r="H29" s="17" t="n">
        <v>875</v>
      </c>
      <c r="I29" s="17" t="n">
        <v>1166</v>
      </c>
      <c r="J29" s="18"/>
      <c r="K29" s="17" t="n">
        <v>875</v>
      </c>
      <c r="L29" s="17" t="n">
        <v>1166</v>
      </c>
      <c r="M29" s="19"/>
      <c r="N29" s="19"/>
      <c r="O29" s="14" t="n">
        <f aca="false">SUM(A29:N29)</f>
        <v>6707</v>
      </c>
    </row>
    <row r="30" customFormat="false" ht="19.5" hidden="false" customHeight="false" outlineLevel="0" collapsed="false">
      <c r="A30" s="29" t="s">
        <v>24</v>
      </c>
      <c r="B30" s="78" t="s">
        <v>176</v>
      </c>
      <c r="C30" s="22"/>
      <c r="D30" s="22"/>
      <c r="E30" s="22"/>
      <c r="F30" s="22"/>
      <c r="G30" s="32"/>
      <c r="H30" s="17" t="n">
        <v>875</v>
      </c>
      <c r="I30" s="33" t="n">
        <v>1168</v>
      </c>
      <c r="J30" s="22"/>
      <c r="K30" s="32"/>
      <c r="L30" s="33" t="n">
        <v>1168</v>
      </c>
      <c r="M30" s="33" t="n">
        <v>1750</v>
      </c>
      <c r="N30" s="22"/>
      <c r="O30" s="14" t="n">
        <f aca="false">SUM(A30:N30)</f>
        <v>4961</v>
      </c>
    </row>
    <row r="31" customFormat="false" ht="19.5" hidden="false" customHeight="false" outlineLevel="0" collapsed="false">
      <c r="A31" s="36" t="s">
        <v>26</v>
      </c>
      <c r="B31" s="36" t="s">
        <v>27</v>
      </c>
      <c r="C31" s="19"/>
      <c r="D31" s="19"/>
      <c r="E31" s="19"/>
      <c r="F31" s="19"/>
      <c r="G31" s="38"/>
      <c r="H31" s="19"/>
      <c r="I31" s="19"/>
      <c r="J31" s="19"/>
      <c r="K31" s="38"/>
      <c r="L31" s="18"/>
      <c r="M31" s="17" t="n">
        <v>1750</v>
      </c>
      <c r="N31" s="17" t="n">
        <v>3500</v>
      </c>
      <c r="O31" s="14" t="n">
        <f aca="false">SUM(A31:N31)</f>
        <v>5250</v>
      </c>
    </row>
    <row r="32" customFormat="false" ht="36.75" hidden="false" customHeight="false" outlineLevel="0" collapsed="false">
      <c r="A32" s="69" t="s">
        <v>28</v>
      </c>
      <c r="B32" s="69"/>
      <c r="C32" s="70" t="n">
        <f aca="false">SUM(C21:C30)</f>
        <v>3500</v>
      </c>
      <c r="D32" s="70" t="n">
        <f aca="false">SUM(D21:D30)</f>
        <v>3500</v>
      </c>
      <c r="E32" s="70" t="n">
        <f aca="false">SUM(E21:E30)</f>
        <v>3500</v>
      </c>
      <c r="F32" s="70" t="n">
        <f aca="false">SUM(F21:F30)</f>
        <v>3500</v>
      </c>
      <c r="G32" s="70" t="n">
        <f aca="false">SUM(G21:G30)</f>
        <v>3500</v>
      </c>
      <c r="H32" s="70" t="n">
        <f aca="false">SUM(H21:H30)</f>
        <v>3500</v>
      </c>
      <c r="I32" s="70" t="n">
        <f aca="false">SUM(I21:I30)</f>
        <v>3500</v>
      </c>
      <c r="J32" s="70" t="n">
        <f aca="false">SUM(J21:J30)</f>
        <v>3500</v>
      </c>
      <c r="K32" s="70" t="n">
        <f aca="false">SUM(K21:K30)</f>
        <v>3500</v>
      </c>
      <c r="L32" s="70" t="n">
        <f aca="false">SUM(L21:L30)</f>
        <v>3500</v>
      </c>
      <c r="M32" s="514" t="n">
        <v>3500</v>
      </c>
      <c r="N32" s="514" t="n">
        <v>3500</v>
      </c>
      <c r="O32" s="71" t="n">
        <f aca="false">SUM(O21:O31)</f>
        <v>42000</v>
      </c>
    </row>
    <row r="33" customFormat="false" ht="18.75" hidden="false" customHeight="false" outlineLevel="0" collapsed="false">
      <c r="A33" s="74"/>
      <c r="B33" s="74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75"/>
    </row>
    <row r="34" customFormat="false" ht="18.75" hidden="false" customHeight="false" outlineLevel="0" collapsed="false">
      <c r="A34" s="51"/>
      <c r="B34" s="51"/>
      <c r="C34" s="51"/>
      <c r="D34" s="51"/>
      <c r="E34" s="51"/>
      <c r="F34" s="52"/>
      <c r="G34" s="51"/>
      <c r="H34" s="51"/>
      <c r="I34" s="51"/>
      <c r="J34" s="51"/>
      <c r="K34" s="51"/>
      <c r="L34" s="51"/>
      <c r="M34" s="51"/>
      <c r="N34" s="51"/>
      <c r="O34" s="47"/>
    </row>
    <row r="35" customFormat="false" ht="18" hidden="false" customHeight="false" outlineLevel="0" collapsed="false">
      <c r="A35" s="51"/>
      <c r="B35" s="51"/>
      <c r="C35" s="54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47"/>
    </row>
    <row r="36" customFormat="false" ht="18" hidden="false" customHeight="true" outlineLevel="0" collapsed="false">
      <c r="A36" s="5" t="s">
        <v>2</v>
      </c>
      <c r="B36" s="55" t="s">
        <v>4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8" t="s">
        <v>5</v>
      </c>
    </row>
    <row r="37" customFormat="false" ht="18.75" hidden="false" customHeight="false" outlineLevel="0" collapsed="false">
      <c r="A37" s="5"/>
      <c r="B37" s="57"/>
      <c r="C37" s="9" t="n">
        <v>1</v>
      </c>
      <c r="D37" s="9" t="n">
        <v>2</v>
      </c>
      <c r="E37" s="9" t="n">
        <v>3</v>
      </c>
      <c r="F37" s="9" t="n">
        <v>4</v>
      </c>
      <c r="G37" s="9" t="n">
        <v>5</v>
      </c>
      <c r="H37" s="9" t="n">
        <v>6</v>
      </c>
      <c r="I37" s="9" t="n">
        <v>7</v>
      </c>
      <c r="J37" s="9" t="n">
        <v>8</v>
      </c>
      <c r="K37" s="9" t="n">
        <v>9</v>
      </c>
      <c r="L37" s="9" t="n">
        <v>10</v>
      </c>
      <c r="M37" s="9" t="n">
        <v>11</v>
      </c>
      <c r="N37" s="9" t="n">
        <v>12</v>
      </c>
      <c r="O37" s="8"/>
    </row>
    <row r="38" customFormat="false" ht="19.5" hidden="false" customHeight="false" outlineLevel="0" collapsed="false">
      <c r="A38" s="10" t="s">
        <v>6</v>
      </c>
      <c r="B38" s="10" t="s">
        <v>7</v>
      </c>
      <c r="C38" s="59" t="n">
        <v>2267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4" t="n">
        <f aca="false">SUM(A38:N38)</f>
        <v>2267</v>
      </c>
    </row>
    <row r="39" customFormat="false" ht="19.5" hidden="false" customHeight="false" outlineLevel="0" collapsed="false">
      <c r="A39" s="15" t="s">
        <v>8</v>
      </c>
      <c r="B39" s="15" t="s">
        <v>9</v>
      </c>
      <c r="C39" s="17" t="n">
        <v>2268</v>
      </c>
      <c r="D39" s="18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4" t="n">
        <f aca="false">SUM(A39:N39)</f>
        <v>2268</v>
      </c>
    </row>
    <row r="40" customFormat="false" ht="19.5" hidden="false" customHeight="false" outlineLevel="0" collapsed="false">
      <c r="A40" s="20" t="s">
        <v>10</v>
      </c>
      <c r="B40" s="512" t="s">
        <v>11</v>
      </c>
      <c r="C40" s="18"/>
      <c r="D40" s="18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14" t="n">
        <v>0</v>
      </c>
    </row>
    <row r="41" customFormat="false" ht="19.5" hidden="false" customHeight="false" outlineLevel="0" collapsed="false">
      <c r="A41" s="23" t="s">
        <v>12</v>
      </c>
      <c r="B41" s="168" t="s">
        <v>13</v>
      </c>
      <c r="C41" s="19"/>
      <c r="D41" s="17" t="n">
        <v>1133</v>
      </c>
      <c r="E41" s="18"/>
      <c r="F41" s="19"/>
      <c r="G41" s="17" t="n">
        <v>1135</v>
      </c>
      <c r="H41" s="19"/>
      <c r="I41" s="19"/>
      <c r="J41" s="17" t="n">
        <v>1133</v>
      </c>
      <c r="K41" s="19"/>
      <c r="L41" s="19"/>
      <c r="M41" s="19"/>
      <c r="N41" s="19"/>
      <c r="O41" s="14" t="n">
        <f aca="false">SUM(A41:N41)</f>
        <v>3401</v>
      </c>
    </row>
    <row r="42" customFormat="false" ht="19.5" hidden="false" customHeight="false" outlineLevel="0" collapsed="false">
      <c r="A42" s="15" t="s">
        <v>14</v>
      </c>
      <c r="B42" s="154" t="s">
        <v>15</v>
      </c>
      <c r="C42" s="26"/>
      <c r="D42" s="27" t="n">
        <v>1133</v>
      </c>
      <c r="E42" s="26"/>
      <c r="F42" s="28"/>
      <c r="G42" s="17" t="n">
        <v>1133</v>
      </c>
      <c r="H42" s="26"/>
      <c r="I42" s="26"/>
      <c r="J42" s="27" t="n">
        <v>1133</v>
      </c>
      <c r="K42" s="26"/>
      <c r="L42" s="26"/>
      <c r="M42" s="26"/>
      <c r="N42" s="26"/>
      <c r="O42" s="14" t="n">
        <f aca="false">SUM(A42:N42)</f>
        <v>3399</v>
      </c>
    </row>
    <row r="43" customFormat="false" ht="19.5" hidden="false" customHeight="false" outlineLevel="0" collapsed="false">
      <c r="A43" s="15" t="s">
        <v>16</v>
      </c>
      <c r="B43" s="15" t="s">
        <v>17</v>
      </c>
      <c r="C43" s="19"/>
      <c r="D43" s="17" t="n">
        <v>1134</v>
      </c>
      <c r="E43" s="17" t="n">
        <v>1135</v>
      </c>
      <c r="F43" s="19"/>
      <c r="G43" s="17" t="n">
        <v>1133</v>
      </c>
      <c r="H43" s="17" t="n">
        <v>1133</v>
      </c>
      <c r="I43" s="18"/>
      <c r="J43" s="17" t="n">
        <v>1134</v>
      </c>
      <c r="K43" s="17" t="n">
        <v>1135</v>
      </c>
      <c r="L43" s="19"/>
      <c r="M43" s="19"/>
      <c r="N43" s="19"/>
      <c r="O43" s="14" t="n">
        <f aca="false">SUM(A43:N43)</f>
        <v>6804</v>
      </c>
    </row>
    <row r="44" customFormat="false" ht="19.5" hidden="false" customHeight="false" outlineLevel="0" collapsed="false">
      <c r="A44" s="15" t="s">
        <v>18</v>
      </c>
      <c r="B44" s="15" t="s">
        <v>19</v>
      </c>
      <c r="C44" s="19"/>
      <c r="D44" s="17" t="n">
        <v>1135</v>
      </c>
      <c r="E44" s="17" t="n">
        <v>1133</v>
      </c>
      <c r="F44" s="19"/>
      <c r="G44" s="17" t="n">
        <v>1134</v>
      </c>
      <c r="H44" s="27" t="n">
        <v>1133</v>
      </c>
      <c r="I44" s="18"/>
      <c r="J44" s="17" t="n">
        <v>1135</v>
      </c>
      <c r="K44" s="17" t="n">
        <v>1133</v>
      </c>
      <c r="L44" s="19"/>
      <c r="M44" s="19"/>
      <c r="N44" s="19"/>
      <c r="O44" s="14" t="n">
        <f aca="false">SUM(A44:N44)</f>
        <v>6803</v>
      </c>
    </row>
    <row r="45" customFormat="false" ht="19.5" hidden="false" customHeight="false" outlineLevel="0" collapsed="false">
      <c r="A45" s="15" t="s">
        <v>20</v>
      </c>
      <c r="B45" s="15" t="s">
        <v>21</v>
      </c>
      <c r="C45" s="19"/>
      <c r="D45" s="19"/>
      <c r="E45" s="17" t="n">
        <v>1133</v>
      </c>
      <c r="F45" s="59" t="n">
        <v>2267</v>
      </c>
      <c r="G45" s="19"/>
      <c r="H45" s="17" t="n">
        <v>1134</v>
      </c>
      <c r="I45" s="17" t="n">
        <v>1511</v>
      </c>
      <c r="J45" s="18"/>
      <c r="K45" s="17" t="n">
        <v>1133</v>
      </c>
      <c r="L45" s="17" t="n">
        <v>1512</v>
      </c>
      <c r="M45" s="19"/>
      <c r="N45" s="19"/>
      <c r="O45" s="14" t="n">
        <f aca="false">SUM(A45:N45)</f>
        <v>8690</v>
      </c>
    </row>
    <row r="46" customFormat="false" ht="19.5" hidden="false" customHeight="false" outlineLevel="0" collapsed="false">
      <c r="A46" s="29" t="s">
        <v>22</v>
      </c>
      <c r="B46" s="15" t="s">
        <v>23</v>
      </c>
      <c r="C46" s="19"/>
      <c r="D46" s="19"/>
      <c r="E46" s="17" t="n">
        <v>1134</v>
      </c>
      <c r="F46" s="17" t="n">
        <v>2268</v>
      </c>
      <c r="G46" s="19"/>
      <c r="H46" s="17" t="n">
        <v>1135</v>
      </c>
      <c r="I46" s="17" t="n">
        <v>1512</v>
      </c>
      <c r="J46" s="18"/>
      <c r="K46" s="17" t="n">
        <v>1134</v>
      </c>
      <c r="L46" s="17" t="n">
        <v>1512</v>
      </c>
      <c r="M46" s="19"/>
      <c r="N46" s="19"/>
      <c r="O46" s="14" t="n">
        <f aca="false">SUM(A46:N46)</f>
        <v>8695</v>
      </c>
    </row>
    <row r="47" customFormat="false" ht="19.5" hidden="false" customHeight="false" outlineLevel="0" collapsed="false">
      <c r="A47" s="30" t="s">
        <v>24</v>
      </c>
      <c r="B47" s="148" t="s">
        <v>176</v>
      </c>
      <c r="C47" s="22"/>
      <c r="D47" s="22"/>
      <c r="E47" s="22"/>
      <c r="F47" s="22"/>
      <c r="G47" s="32"/>
      <c r="H47" s="22"/>
      <c r="I47" s="33" t="n">
        <v>1512</v>
      </c>
      <c r="J47" s="22"/>
      <c r="K47" s="32"/>
      <c r="L47" s="33" t="n">
        <v>1511</v>
      </c>
      <c r="M47" s="59" t="n">
        <v>2267</v>
      </c>
      <c r="N47" s="22"/>
      <c r="O47" s="14" t="n">
        <f aca="false">SUM(A47:N47)</f>
        <v>5290</v>
      </c>
    </row>
    <row r="48" customFormat="false" ht="19.5" hidden="false" customHeight="false" outlineLevel="0" collapsed="false">
      <c r="A48" s="36" t="s">
        <v>26</v>
      </c>
      <c r="B48" s="36" t="s">
        <v>27</v>
      </c>
      <c r="C48" s="19"/>
      <c r="D48" s="19"/>
      <c r="E48" s="19"/>
      <c r="F48" s="19"/>
      <c r="G48" s="38"/>
      <c r="H48" s="19"/>
      <c r="I48" s="19"/>
      <c r="J48" s="19"/>
      <c r="K48" s="38"/>
      <c r="L48" s="18"/>
      <c r="M48" s="17" t="n">
        <v>2268</v>
      </c>
      <c r="N48" s="17" t="n">
        <v>4535</v>
      </c>
      <c r="O48" s="14" t="n">
        <f aca="false">SUM(A48:N48)</f>
        <v>6803</v>
      </c>
    </row>
    <row r="49" customFormat="false" ht="36.75" hidden="false" customHeight="false" outlineLevel="0" collapsed="false">
      <c r="A49" s="90" t="s">
        <v>28</v>
      </c>
      <c r="B49" s="90"/>
      <c r="C49" s="91" t="n">
        <f aca="false">SUM(C38:C48)</f>
        <v>4535</v>
      </c>
      <c r="D49" s="91" t="n">
        <f aca="false">SUM(D38:D48)</f>
        <v>4535</v>
      </c>
      <c r="E49" s="91" t="n">
        <f aca="false">SUM(E38:E48)</f>
        <v>4535</v>
      </c>
      <c r="F49" s="91" t="n">
        <f aca="false">SUM(F38:F48)</f>
        <v>4535</v>
      </c>
      <c r="G49" s="91" t="n">
        <f aca="false">SUM(G38:G48)</f>
        <v>4535</v>
      </c>
      <c r="H49" s="91" t="n">
        <f aca="false">SUM(H38:H48)</f>
        <v>4535</v>
      </c>
      <c r="I49" s="91" t="n">
        <f aca="false">SUM(I38:I48)</f>
        <v>4535</v>
      </c>
      <c r="J49" s="91" t="n">
        <f aca="false">SUM(J38:J48)</f>
        <v>4535</v>
      </c>
      <c r="K49" s="91" t="n">
        <f aca="false">SUM(K38:K48)</f>
        <v>4535</v>
      </c>
      <c r="L49" s="91" t="n">
        <f aca="false">SUM(L38:L48)</f>
        <v>4535</v>
      </c>
      <c r="M49" s="91" t="n">
        <f aca="false">SUM(M38:M48)</f>
        <v>4535</v>
      </c>
      <c r="N49" s="91" t="n">
        <f aca="false">SUM(N38:N48)</f>
        <v>4535</v>
      </c>
      <c r="O49" s="71" t="n">
        <f aca="false">SUM(O38:O48)</f>
        <v>54420</v>
      </c>
    </row>
    <row r="50" customFormat="false" ht="15" hidden="false" customHeight="false" outlineLevel="0" collapsed="false">
      <c r="A50" s="45"/>
      <c r="B50" s="45"/>
      <c r="C50" s="1" t="n">
        <f aca="false">PESSOAL!$G$39</f>
        <v>4535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47"/>
    </row>
    <row r="51" customFormat="false" ht="15" hidden="false" customHeight="false" outlineLevel="0" collapsed="false">
      <c r="A51" s="45"/>
      <c r="B51" s="45"/>
      <c r="C51" s="1"/>
      <c r="D51" s="1"/>
      <c r="E51" s="1"/>
      <c r="G51" s="1"/>
      <c r="H51" s="1"/>
      <c r="I51" s="1"/>
      <c r="J51" s="1"/>
      <c r="K51" s="1"/>
      <c r="L51" s="1"/>
      <c r="M51" s="1"/>
      <c r="N51" s="1"/>
      <c r="O51" s="47"/>
    </row>
    <row r="52" customFormat="false" ht="12.75" hidden="false" customHeight="false" outlineLevel="0" collapsed="false">
      <c r="E52" s="0" t="n">
        <v>1133</v>
      </c>
    </row>
  </sheetData>
  <mergeCells count="11">
    <mergeCell ref="A1:A2"/>
    <mergeCell ref="B1:B2"/>
    <mergeCell ref="C1:N1"/>
    <mergeCell ref="O1:O2"/>
    <mergeCell ref="A14:B14"/>
    <mergeCell ref="A19:A20"/>
    <mergeCell ref="B19:N19"/>
    <mergeCell ref="O19:O20"/>
    <mergeCell ref="A36:A37"/>
    <mergeCell ref="B36:N36"/>
    <mergeCell ref="O36:O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0.56"/>
    <col collapsed="false" customWidth="true" hidden="false" outlineLevel="0" max="3" min="3" style="0" width="16.56"/>
    <col collapsed="false" customWidth="true" hidden="false" outlineLevel="0" max="4" min="4" style="0" width="14.14"/>
    <col collapsed="false" customWidth="true" hidden="false" outlineLevel="0" max="5" min="5" style="0" width="5.13"/>
    <col collapsed="false" customWidth="true" hidden="false" outlineLevel="0" max="6" min="6" style="0" width="7.7"/>
    <col collapsed="false" customWidth="true" hidden="false" outlineLevel="0" max="7" min="7" style="0" width="9.28"/>
    <col collapsed="false" customWidth="true" hidden="false" outlineLevel="0" max="8" min="8" style="0" width="19.7"/>
    <col collapsed="false" customWidth="true" hidden="false" outlineLevel="0" max="9" min="9" style="0" width="10.85"/>
    <col collapsed="false" customWidth="true" hidden="false" outlineLevel="0" max="10" min="10" style="0" width="9.14"/>
    <col collapsed="false" customWidth="true" hidden="false" outlineLevel="0" max="11" min="11" style="0" width="10.85"/>
    <col collapsed="false" customWidth="true" hidden="false" outlineLevel="0" max="13" min="12" style="0" width="7.7"/>
  </cols>
  <sheetData>
    <row r="2" customFormat="false" ht="12.75" hidden="false" customHeight="true" outlineLevel="0" collapsed="false">
      <c r="A2" s="169" t="s">
        <v>54</v>
      </c>
      <c r="B2" s="170" t="s">
        <v>4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</row>
    <row r="3" customFormat="false" ht="12.75" hidden="false" customHeight="false" outlineLevel="0" collapsed="false">
      <c r="A3" s="169"/>
      <c r="B3" s="171" t="n">
        <v>1</v>
      </c>
      <c r="C3" s="172" t="n">
        <v>2</v>
      </c>
      <c r="D3" s="172" t="n">
        <v>3</v>
      </c>
      <c r="E3" s="172" t="n">
        <v>4</v>
      </c>
      <c r="F3" s="172" t="n">
        <v>5</v>
      </c>
      <c r="G3" s="172" t="n">
        <v>6</v>
      </c>
      <c r="H3" s="172" t="n">
        <v>7</v>
      </c>
      <c r="I3" s="172" t="n">
        <v>8</v>
      </c>
      <c r="J3" s="172" t="n">
        <v>9</v>
      </c>
      <c r="K3" s="172" t="n">
        <v>10</v>
      </c>
      <c r="L3" s="172" t="n">
        <v>11</v>
      </c>
      <c r="M3" s="172" t="n">
        <v>12</v>
      </c>
    </row>
    <row r="4" customFormat="false" ht="36.75" hidden="false" customHeight="true" outlineLevel="0" collapsed="false">
      <c r="A4" s="169"/>
      <c r="B4" s="171" t="s">
        <v>55</v>
      </c>
      <c r="C4" s="172" t="s">
        <v>56</v>
      </c>
      <c r="D4" s="172"/>
      <c r="E4" s="172"/>
      <c r="F4" s="173" t="s">
        <v>57</v>
      </c>
      <c r="G4" s="173"/>
      <c r="H4" s="173"/>
      <c r="I4" s="173" t="s">
        <v>58</v>
      </c>
      <c r="J4" s="173"/>
      <c r="K4" s="173"/>
      <c r="L4" s="174" t="s">
        <v>59</v>
      </c>
      <c r="M4" s="175"/>
    </row>
    <row r="5" customFormat="false" ht="168.75" hidden="false" customHeight="true" outlineLevel="0" collapsed="false">
      <c r="A5" s="169"/>
      <c r="B5" s="176" t="s">
        <v>60</v>
      </c>
      <c r="C5" s="176" t="s">
        <v>61</v>
      </c>
      <c r="D5" s="176" t="s">
        <v>62</v>
      </c>
      <c r="E5" s="176" t="s">
        <v>63</v>
      </c>
      <c r="F5" s="176" t="s">
        <v>64</v>
      </c>
      <c r="G5" s="176" t="s">
        <v>62</v>
      </c>
      <c r="H5" s="176" t="s">
        <v>62</v>
      </c>
      <c r="I5" s="176" t="s">
        <v>64</v>
      </c>
      <c r="J5" s="176" t="s">
        <v>62</v>
      </c>
      <c r="K5" s="176" t="s">
        <v>65</v>
      </c>
      <c r="L5" s="176" t="s">
        <v>66</v>
      </c>
      <c r="M5" s="177" t="s">
        <v>67</v>
      </c>
    </row>
    <row r="6" customFormat="false" ht="90.75" hidden="false" customHeight="true" outlineLevel="0" collapsed="false">
      <c r="A6" s="169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7"/>
    </row>
    <row r="7" customFormat="false" ht="84.75" hidden="false" customHeight="true" outlineLevel="0" collapsed="false">
      <c r="A7" s="169"/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7"/>
    </row>
    <row r="8" customFormat="false" ht="12.75" hidden="false" customHeight="false" outlineLevel="0" collapsed="false">
      <c r="A8" s="178"/>
      <c r="B8" s="179"/>
      <c r="C8" s="142"/>
      <c r="D8" s="142"/>
      <c r="E8" s="142"/>
      <c r="F8" s="142"/>
      <c r="G8" s="180"/>
      <c r="H8" s="181"/>
      <c r="I8" s="181"/>
      <c r="J8" s="182"/>
      <c r="K8" s="183"/>
      <c r="L8" s="184"/>
    </row>
    <row r="9" customFormat="false" ht="12.75" hidden="false" customHeight="false" outlineLevel="0" collapsed="false">
      <c r="A9" s="185"/>
      <c r="B9" s="186"/>
      <c r="C9" s="187"/>
      <c r="D9" s="188"/>
      <c r="E9" s="188"/>
      <c r="F9" s="187"/>
      <c r="G9" s="180"/>
      <c r="H9" s="181"/>
      <c r="I9" s="181"/>
      <c r="J9" s="182"/>
      <c r="K9" s="183"/>
      <c r="L9" s="184"/>
    </row>
    <row r="10" customFormat="false" ht="12.75" hidden="false" customHeight="false" outlineLevel="0" collapsed="false">
      <c r="A10" s="188"/>
      <c r="B10" s="186"/>
      <c r="C10" s="187"/>
      <c r="D10" s="188"/>
      <c r="E10" s="188"/>
      <c r="F10" s="187"/>
      <c r="G10" s="184"/>
      <c r="H10" s="181"/>
      <c r="I10" s="181"/>
      <c r="J10" s="182"/>
      <c r="K10" s="183"/>
      <c r="L10" s="184"/>
    </row>
    <row r="11" customFormat="false" ht="12.75" hidden="false" customHeight="false" outlineLevel="0" collapsed="false">
      <c r="A11" s="188"/>
      <c r="B11" s="186"/>
      <c r="C11" s="187"/>
      <c r="D11" s="188"/>
      <c r="E11" s="188"/>
      <c r="F11" s="187"/>
      <c r="G11" s="184"/>
      <c r="H11" s="189"/>
      <c r="I11" s="181"/>
      <c r="J11" s="182"/>
      <c r="K11" s="183"/>
      <c r="L11" s="184"/>
    </row>
    <row r="12" customFormat="false" ht="12.75" hidden="false" customHeight="false" outlineLevel="0" collapsed="false">
      <c r="A12" s="185"/>
      <c r="B12" s="186"/>
      <c r="C12" s="187"/>
      <c r="D12" s="188"/>
      <c r="E12" s="188"/>
      <c r="F12" s="187"/>
      <c r="G12" s="190"/>
      <c r="H12" s="189"/>
      <c r="I12" s="181"/>
      <c r="J12" s="182"/>
      <c r="K12" s="183"/>
      <c r="L12" s="184"/>
    </row>
    <row r="13" customFormat="false" ht="12.75" hidden="false" customHeight="false" outlineLevel="0" collapsed="false">
      <c r="A13" s="188"/>
      <c r="B13" s="188"/>
      <c r="C13" s="187"/>
      <c r="D13" s="188"/>
      <c r="E13" s="188"/>
      <c r="F13" s="187"/>
      <c r="G13" s="191"/>
      <c r="H13" s="178"/>
      <c r="I13" s="184"/>
      <c r="J13" s="182"/>
      <c r="K13" s="183"/>
      <c r="L13" s="184"/>
    </row>
    <row r="14" customFormat="false" ht="12.75" hidden="false" customHeight="true" outlineLevel="0" collapsed="false">
      <c r="A14" s="192"/>
      <c r="B14" s="192"/>
      <c r="C14" s="192"/>
      <c r="D14" s="192"/>
      <c r="E14" s="192"/>
      <c r="F14" s="192"/>
      <c r="G14" s="184"/>
      <c r="H14" s="178"/>
      <c r="I14" s="184"/>
      <c r="J14" s="182"/>
      <c r="K14" s="183"/>
      <c r="L14" s="184"/>
    </row>
    <row r="15" customFormat="false" ht="26.25" hidden="false" customHeight="true" outlineLevel="0" collapsed="false">
      <c r="A15" s="193"/>
      <c r="B15" s="193"/>
      <c r="C15" s="193"/>
      <c r="D15" s="193"/>
      <c r="E15" s="193"/>
      <c r="F15" s="193"/>
      <c r="G15" s="184"/>
      <c r="H15" s="194"/>
      <c r="I15" s="184"/>
      <c r="J15" s="184"/>
      <c r="K15" s="184"/>
      <c r="L15" s="184"/>
    </row>
    <row r="16" customFormat="false" ht="12.75" hidden="false" customHeight="true" outlineLevel="0" collapsed="false">
      <c r="A16" s="178"/>
      <c r="B16" s="178"/>
      <c r="C16" s="178"/>
      <c r="D16" s="195"/>
      <c r="E16" s="195"/>
      <c r="F16" s="196"/>
      <c r="G16" s="184"/>
      <c r="H16" s="197"/>
      <c r="I16" s="197"/>
      <c r="J16" s="197"/>
      <c r="K16" s="197"/>
      <c r="L16" s="197"/>
    </row>
    <row r="17" customFormat="false" ht="12.75" hidden="false" customHeight="true" outlineLevel="0" collapsed="false">
      <c r="A17" s="189"/>
      <c r="B17" s="189"/>
      <c r="C17" s="189"/>
      <c r="D17" s="195"/>
      <c r="E17" s="195"/>
      <c r="F17" s="198"/>
      <c r="G17" s="184"/>
      <c r="H17" s="193"/>
      <c r="I17" s="193"/>
      <c r="J17" s="193"/>
      <c r="K17" s="193"/>
      <c r="L17" s="199"/>
    </row>
    <row r="18" customFormat="false" ht="12.75" hidden="false" customHeight="false" outlineLevel="0" collapsed="false">
      <c r="A18" s="189"/>
      <c r="B18" s="189"/>
      <c r="C18" s="189"/>
      <c r="D18" s="195"/>
      <c r="E18" s="195"/>
      <c r="F18" s="198"/>
      <c r="G18" s="184"/>
      <c r="H18" s="189"/>
      <c r="I18" s="189"/>
      <c r="J18" s="200"/>
      <c r="K18" s="201"/>
      <c r="L18" s="195"/>
    </row>
    <row r="19" customFormat="false" ht="12.75" hidden="false" customHeight="false" outlineLevel="0" collapsed="false">
      <c r="A19" s="142"/>
      <c r="B19" s="142"/>
      <c r="C19" s="142"/>
      <c r="D19" s="142"/>
      <c r="E19" s="142"/>
      <c r="F19" s="142"/>
      <c r="G19" s="184"/>
      <c r="H19" s="189"/>
      <c r="I19" s="189"/>
      <c r="J19" s="189"/>
      <c r="K19" s="202"/>
      <c r="L19" s="195"/>
    </row>
    <row r="20" customFormat="false" ht="12.75" hidden="false" customHeight="false" outlineLevel="0" collapsed="false">
      <c r="A20" s="192"/>
      <c r="B20" s="192"/>
      <c r="C20" s="192"/>
      <c r="D20" s="192"/>
      <c r="E20" s="192"/>
      <c r="F20" s="192"/>
      <c r="G20" s="184"/>
      <c r="H20" s="189"/>
      <c r="I20" s="189"/>
      <c r="J20" s="189"/>
      <c r="K20" s="202"/>
      <c r="L20" s="195"/>
    </row>
    <row r="21" customFormat="false" ht="12.75" hidden="false" customHeight="false" outlineLevel="0" collapsed="false">
      <c r="A21" s="189"/>
      <c r="B21" s="189"/>
      <c r="C21" s="189"/>
      <c r="D21" s="195"/>
      <c r="E21" s="195"/>
      <c r="F21" s="198"/>
      <c r="G21" s="184"/>
      <c r="H21" s="189"/>
      <c r="I21" s="189"/>
      <c r="J21" s="189"/>
      <c r="K21" s="202"/>
      <c r="L21" s="195"/>
    </row>
    <row r="22" customFormat="false" ht="25.5" hidden="false" customHeight="true" outlineLevel="0" collapsed="false">
      <c r="A22" s="189"/>
      <c r="B22" s="201"/>
      <c r="C22" s="201"/>
      <c r="D22" s="203"/>
      <c r="E22" s="203"/>
      <c r="F22" s="198"/>
      <c r="G22" s="184"/>
      <c r="H22" s="189"/>
      <c r="I22" s="189"/>
      <c r="J22" s="189"/>
      <c r="K22" s="202"/>
      <c r="L22" s="195"/>
    </row>
    <row r="23" customFormat="false" ht="12.75" hidden="false" customHeight="false" outlineLevel="0" collapsed="false">
      <c r="A23" s="189"/>
      <c r="B23" s="201"/>
      <c r="C23" s="201"/>
      <c r="D23" s="203"/>
      <c r="E23" s="203"/>
      <c r="F23" s="198"/>
      <c r="G23" s="184"/>
      <c r="H23" s="189"/>
      <c r="I23" s="189"/>
      <c r="J23" s="189"/>
      <c r="K23" s="202"/>
      <c r="L23" s="195"/>
    </row>
    <row r="24" customFormat="false" ht="13.5" hidden="false" customHeight="true" outlineLevel="0" collapsed="false">
      <c r="A24" s="189"/>
      <c r="B24" s="201"/>
      <c r="C24" s="201"/>
      <c r="D24" s="203"/>
      <c r="E24" s="203"/>
      <c r="F24" s="198"/>
      <c r="G24" s="184"/>
      <c r="H24" s="189"/>
      <c r="I24" s="189"/>
      <c r="J24" s="189"/>
      <c r="K24" s="202"/>
      <c r="L24" s="195"/>
    </row>
    <row r="25" customFormat="false" ht="12.75" hidden="false" customHeight="false" outlineLevel="0" collapsed="false">
      <c r="A25" s="189"/>
      <c r="B25" s="201"/>
      <c r="C25" s="201"/>
      <c r="D25" s="203"/>
      <c r="E25" s="203"/>
      <c r="F25" s="198"/>
      <c r="G25" s="184"/>
      <c r="H25" s="189"/>
      <c r="I25" s="189"/>
      <c r="J25" s="189"/>
      <c r="K25" s="202"/>
      <c r="L25" s="195"/>
    </row>
    <row r="26" customFormat="false" ht="12.75" hidden="false" customHeight="false" outlineLevel="0" collapsed="false">
      <c r="A26" s="204"/>
      <c r="B26" s="205"/>
      <c r="C26" s="205"/>
      <c r="D26" s="206"/>
      <c r="E26" s="206"/>
      <c r="F26" s="205"/>
      <c r="G26" s="184"/>
      <c r="H26" s="189"/>
      <c r="I26" s="189"/>
      <c r="J26" s="189"/>
      <c r="K26" s="202"/>
      <c r="L26" s="195"/>
    </row>
    <row r="27" customFormat="false" ht="12.75" hidden="false" customHeight="false" outlineLevel="0" collapsed="false">
      <c r="A27" s="204"/>
      <c r="B27" s="205"/>
      <c r="C27" s="205"/>
      <c r="D27" s="206"/>
      <c r="E27" s="206"/>
      <c r="F27" s="205"/>
      <c r="G27" s="184"/>
      <c r="H27" s="189"/>
      <c r="I27" s="189"/>
      <c r="J27" s="189"/>
      <c r="K27" s="202"/>
      <c r="L27" s="195"/>
    </row>
    <row r="28" customFormat="false" ht="12.75" hidden="false" customHeight="false" outlineLevel="0" collapsed="false">
      <c r="A28" s="204"/>
      <c r="B28" s="205"/>
      <c r="C28" s="205"/>
      <c r="D28" s="206"/>
      <c r="E28" s="206"/>
      <c r="F28" s="205"/>
      <c r="G28" s="184"/>
      <c r="H28" s="189"/>
      <c r="I28" s="189"/>
      <c r="J28" s="189"/>
      <c r="K28" s="202"/>
      <c r="L28" s="195"/>
    </row>
    <row r="29" customFormat="false" ht="12.75" hidden="false" customHeight="false" outlineLevel="0" collapsed="false">
      <c r="A29" s="204"/>
      <c r="B29" s="205"/>
      <c r="C29" s="205"/>
      <c r="D29" s="206"/>
      <c r="E29" s="206"/>
      <c r="F29" s="205"/>
      <c r="G29" s="184"/>
      <c r="H29" s="189"/>
      <c r="I29" s="189"/>
      <c r="J29" s="189"/>
      <c r="K29" s="202"/>
      <c r="L29" s="195"/>
    </row>
    <row r="30" customFormat="false" ht="12.75" hidden="false" customHeight="false" outlineLevel="0" collapsed="false">
      <c r="A30" s="204"/>
      <c r="B30" s="205"/>
      <c r="C30" s="205"/>
      <c r="D30" s="206"/>
      <c r="E30" s="206"/>
      <c r="F30" s="205"/>
      <c r="G30" s="184"/>
      <c r="H30" s="189"/>
      <c r="I30" s="189"/>
      <c r="J30" s="189"/>
      <c r="K30" s="202"/>
      <c r="L30" s="195"/>
    </row>
    <row r="31" customFormat="false" ht="12.75" hidden="false" customHeight="false" outlineLevel="0" collapsed="false">
      <c r="A31" s="204"/>
      <c r="B31" s="205"/>
      <c r="C31" s="205"/>
      <c r="D31" s="206"/>
      <c r="E31" s="206"/>
      <c r="F31" s="205"/>
      <c r="G31" s="184"/>
      <c r="H31" s="189"/>
      <c r="I31" s="189"/>
      <c r="J31" s="189"/>
      <c r="K31" s="202"/>
      <c r="L31" s="195"/>
    </row>
    <row r="32" customFormat="false" ht="12.75" hidden="false" customHeight="false" outlineLevel="0" collapsed="false">
      <c r="A32" s="142"/>
      <c r="B32" s="142"/>
      <c r="C32" s="142"/>
      <c r="D32" s="142"/>
      <c r="E32" s="142"/>
      <c r="F32" s="142"/>
      <c r="G32" s="184"/>
      <c r="H32" s="189"/>
      <c r="I32" s="189"/>
      <c r="J32" s="189"/>
      <c r="K32" s="189"/>
      <c r="L32" s="195"/>
      <c r="M32" s="198"/>
    </row>
    <row r="33" customFormat="false" ht="12.75" hidden="false" customHeight="false" outlineLevel="0" collapsed="false">
      <c r="A33" s="207"/>
      <c r="B33" s="207"/>
      <c r="C33" s="207"/>
      <c r="D33" s="207"/>
      <c r="E33" s="207"/>
      <c r="F33" s="142"/>
      <c r="G33" s="184"/>
      <c r="H33" s="189"/>
      <c r="I33" s="189"/>
      <c r="J33" s="189"/>
      <c r="K33" s="189"/>
      <c r="L33" s="195"/>
      <c r="M33" s="198"/>
    </row>
    <row r="34" customFormat="false" ht="12.75" hidden="false" customHeight="false" outlineLevel="0" collapsed="false">
      <c r="A34" s="193"/>
      <c r="B34" s="193"/>
      <c r="C34" s="193"/>
      <c r="D34" s="193"/>
      <c r="E34" s="193"/>
      <c r="F34" s="142"/>
      <c r="G34" s="142"/>
      <c r="H34" s="192"/>
      <c r="I34" s="192"/>
      <c r="J34" s="192"/>
      <c r="K34" s="192"/>
      <c r="L34" s="192"/>
      <c r="M34" s="208"/>
    </row>
    <row r="35" customFormat="false" ht="12.75" hidden="false" customHeight="false" outlineLevel="0" collapsed="false">
      <c r="A35" s="189"/>
      <c r="B35" s="209"/>
      <c r="C35" s="195"/>
      <c r="D35" s="198"/>
      <c r="E35" s="198"/>
      <c r="F35" s="142"/>
      <c r="G35" s="142"/>
      <c r="H35" s="210"/>
      <c r="I35" s="210"/>
      <c r="J35" s="210"/>
      <c r="K35" s="210"/>
      <c r="L35" s="208"/>
      <c r="M35" s="211"/>
    </row>
    <row r="36" customFormat="false" ht="12.75" hidden="false" customHeight="false" outlineLevel="0" collapsed="false">
      <c r="A36" s="212"/>
      <c r="B36" s="212"/>
      <c r="C36" s="193"/>
      <c r="D36" s="213"/>
      <c r="E36" s="213"/>
      <c r="F36" s="142"/>
      <c r="G36" s="142"/>
      <c r="H36" s="184"/>
      <c r="I36" s="184"/>
      <c r="J36" s="184"/>
      <c r="K36" s="184"/>
      <c r="L36" s="208"/>
      <c r="M36" s="211"/>
    </row>
    <row r="37" customFormat="false" ht="12.75" hidden="false" customHeight="fals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211"/>
      <c r="M37" s="211"/>
    </row>
    <row r="38" customFormat="false" ht="12.75" hidden="false" customHeight="false" outlineLevel="0" collapsed="false">
      <c r="A38" s="207"/>
      <c r="B38" s="207"/>
      <c r="C38" s="207"/>
      <c r="D38" s="207"/>
      <c r="E38" s="207"/>
      <c r="F38" s="187"/>
      <c r="G38" s="142"/>
      <c r="H38" s="142"/>
      <c r="I38" s="142"/>
      <c r="J38" s="142"/>
      <c r="K38" s="142"/>
      <c r="L38" s="211"/>
      <c r="M38" s="211"/>
    </row>
    <row r="39" customFormat="false" ht="14.25" hidden="false" customHeight="true" outlineLevel="0" collapsed="false">
      <c r="A39" s="193"/>
      <c r="B39" s="193"/>
      <c r="C39" s="193"/>
      <c r="D39" s="193"/>
      <c r="E39" s="193"/>
      <c r="F39" s="142"/>
      <c r="G39" s="142"/>
      <c r="H39" s="142"/>
      <c r="I39" s="142"/>
      <c r="J39" s="142"/>
      <c r="K39" s="142"/>
      <c r="L39" s="211"/>
      <c r="M39" s="211"/>
    </row>
    <row r="40" customFormat="false" ht="12.75" hidden="false" customHeight="false" outlineLevel="0" collapsed="false">
      <c r="A40" s="189"/>
      <c r="B40" s="209"/>
      <c r="C40" s="195"/>
      <c r="D40" s="198"/>
      <c r="E40" s="198"/>
      <c r="F40" s="142"/>
      <c r="G40" s="142"/>
      <c r="H40" s="142"/>
      <c r="I40" s="142"/>
      <c r="J40" s="142"/>
      <c r="K40" s="142"/>
      <c r="L40" s="211"/>
      <c r="M40" s="211"/>
    </row>
    <row r="41" customFormat="false" ht="12.75" hidden="false" customHeight="false" outlineLevel="0" collapsed="false">
      <c r="A41" s="189"/>
      <c r="B41" s="209"/>
      <c r="C41" s="195"/>
      <c r="D41" s="198"/>
      <c r="E41" s="198"/>
    </row>
  </sheetData>
  <mergeCells count="35">
    <mergeCell ref="A2:A7"/>
    <mergeCell ref="B2:M2"/>
    <mergeCell ref="C4:E4"/>
    <mergeCell ref="F4:H4"/>
    <mergeCell ref="I4:K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A14:F14"/>
    <mergeCell ref="B15:C15"/>
    <mergeCell ref="B16:C16"/>
    <mergeCell ref="H16:L16"/>
    <mergeCell ref="B17:C17"/>
    <mergeCell ref="A20:F20"/>
    <mergeCell ref="B21:C21"/>
    <mergeCell ref="A22:A25"/>
    <mergeCell ref="B22:C25"/>
    <mergeCell ref="D22:D25"/>
    <mergeCell ref="F22:F25"/>
    <mergeCell ref="A26:A31"/>
    <mergeCell ref="B26:C31"/>
    <mergeCell ref="D26:D31"/>
    <mergeCell ref="F26:F31"/>
    <mergeCell ref="A33:D33"/>
    <mergeCell ref="H34:L34"/>
    <mergeCell ref="A38:D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28.28"/>
    <col collapsed="false" customWidth="true" hidden="false" outlineLevel="0" max="4" min="4" style="0" width="18.85"/>
    <col collapsed="false" customWidth="true" hidden="false" outlineLevel="0" max="5" min="5" style="0" width="23.85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214" t="s">
        <v>68</v>
      </c>
      <c r="B2" s="214" t="s">
        <v>69</v>
      </c>
      <c r="C2" s="214"/>
      <c r="D2" s="214" t="s">
        <v>70</v>
      </c>
      <c r="E2" s="215" t="s">
        <v>71</v>
      </c>
    </row>
    <row r="3" customFormat="false" ht="16.5" hidden="false" customHeight="false" outlineLevel="0" collapsed="false">
      <c r="A3" s="214"/>
      <c r="B3" s="214"/>
      <c r="C3" s="214"/>
      <c r="D3" s="214"/>
      <c r="E3" s="216" t="s">
        <v>72</v>
      </c>
    </row>
    <row r="4" customFormat="false" ht="99" hidden="false" customHeight="true" outlineLevel="0" collapsed="false">
      <c r="A4" s="217" t="n">
        <v>1</v>
      </c>
      <c r="B4" s="218" t="s">
        <v>73</v>
      </c>
      <c r="C4" s="218"/>
      <c r="D4" s="219" t="n">
        <v>3500</v>
      </c>
      <c r="E4" s="219" t="n">
        <f aca="false">A4*D4*12</f>
        <v>42000</v>
      </c>
    </row>
    <row r="5" customFormat="false" ht="15.75" hidden="false" customHeight="false" outlineLevel="0" collapsed="false">
      <c r="A5" s="220"/>
      <c r="B5" s="221"/>
      <c r="C5" s="222" t="s">
        <v>41</v>
      </c>
      <c r="D5" s="223" t="n">
        <f aca="false">D4</f>
        <v>3500</v>
      </c>
      <c r="E5" s="223" t="n">
        <f aca="false">E4</f>
        <v>42000</v>
      </c>
    </row>
    <row r="11" customFormat="false" ht="86.25" hidden="false" customHeight="true" outlineLevel="0" collapsed="false"/>
    <row r="13" customFormat="false" ht="15" hidden="false" customHeight="true" outlineLevel="0" collapsed="false"/>
  </sheetData>
  <mergeCells count="4">
    <mergeCell ref="A2:A3"/>
    <mergeCell ref="B2:C3"/>
    <mergeCell ref="D2:D3"/>
    <mergeCell ref="B4:C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224" width="15.13"/>
    <col collapsed="false" customWidth="true" hidden="false" outlineLevel="0" max="3" min="3" style="224" width="13.28"/>
    <col collapsed="false" customWidth="true" hidden="false" outlineLevel="0" max="4" min="4" style="224" width="16.28"/>
    <col collapsed="false" customWidth="true" hidden="false" outlineLevel="0" max="5" min="5" style="0" width="15.7"/>
    <col collapsed="false" customWidth="true" hidden="false" outlineLevel="0" max="6" min="6" style="3" width="15.7"/>
    <col collapsed="false" customWidth="true" hidden="false" outlineLevel="0" max="7" min="7" style="3" width="15.28"/>
    <col collapsed="false" customWidth="true" hidden="false" outlineLevel="0" max="8" min="8" style="0" width="15.13"/>
  </cols>
  <sheetData>
    <row r="1" customFormat="false" ht="26.25" hidden="false" customHeight="false" outlineLevel="0" collapsed="false">
      <c r="A1" s="225" t="s">
        <v>74</v>
      </c>
      <c r="B1" s="225" t="s">
        <v>75</v>
      </c>
      <c r="C1" s="226" t="s">
        <v>76</v>
      </c>
      <c r="D1" s="226" t="s">
        <v>77</v>
      </c>
      <c r="E1" s="225" t="s">
        <v>78</v>
      </c>
      <c r="F1" s="227" t="s">
        <v>41</v>
      </c>
      <c r="G1" s="227" t="s">
        <v>79</v>
      </c>
    </row>
    <row r="2" customFormat="false" ht="13.5" hidden="false" customHeight="true" outlineLevel="0" collapsed="false">
      <c r="A2" s="228" t="s">
        <v>80</v>
      </c>
      <c r="B2" s="229" t="s">
        <v>81</v>
      </c>
      <c r="C2" s="230" t="n">
        <v>1</v>
      </c>
      <c r="D2" s="231" t="n">
        <v>6</v>
      </c>
      <c r="E2" s="232" t="n">
        <v>55</v>
      </c>
      <c r="F2" s="233" t="n">
        <f aca="false">C2*D2*E2</f>
        <v>330</v>
      </c>
      <c r="G2" s="234" t="n">
        <f aca="false">F5+F4+F3+F2</f>
        <v>1140</v>
      </c>
    </row>
    <row r="3" customFormat="false" ht="13.5" hidden="false" customHeight="false" outlineLevel="0" collapsed="false">
      <c r="A3" s="228"/>
      <c r="B3" s="235" t="s">
        <v>82</v>
      </c>
      <c r="C3" s="236" t="n">
        <v>1</v>
      </c>
      <c r="D3" s="231" t="n">
        <v>6</v>
      </c>
      <c r="E3" s="237" t="n">
        <v>50</v>
      </c>
      <c r="F3" s="238" t="n">
        <f aca="false">C3*D3*E3</f>
        <v>300</v>
      </c>
      <c r="G3" s="234"/>
      <c r="H3" s="3"/>
    </row>
    <row r="4" customFormat="false" ht="26.25" hidden="false" customHeight="true" outlineLevel="0" collapsed="false">
      <c r="A4" s="228"/>
      <c r="B4" s="235" t="s">
        <v>83</v>
      </c>
      <c r="C4" s="236" t="n">
        <v>1</v>
      </c>
      <c r="D4" s="231" t="n">
        <v>6</v>
      </c>
      <c r="E4" s="237" t="n">
        <v>50</v>
      </c>
      <c r="F4" s="238" t="n">
        <f aca="false">C4*D4*E4</f>
        <v>300</v>
      </c>
      <c r="G4" s="234"/>
    </row>
    <row r="5" customFormat="false" ht="26.25" hidden="false" customHeight="true" outlineLevel="0" collapsed="false">
      <c r="A5" s="228"/>
      <c r="B5" s="239" t="s">
        <v>84</v>
      </c>
      <c r="C5" s="240" t="n">
        <v>1</v>
      </c>
      <c r="D5" s="231" t="n">
        <v>6</v>
      </c>
      <c r="E5" s="241" t="n">
        <v>35</v>
      </c>
      <c r="F5" s="242" t="n">
        <f aca="false">C5*D5*E5</f>
        <v>210</v>
      </c>
      <c r="G5" s="234"/>
      <c r="H5" s="243"/>
    </row>
    <row r="6" customFormat="false" ht="26.25" hidden="false" customHeight="true" outlineLevel="0" collapsed="false">
      <c r="A6" s="228" t="s">
        <v>85</v>
      </c>
      <c r="B6" s="244" t="s">
        <v>82</v>
      </c>
      <c r="C6" s="245" t="n">
        <f aca="false">C3</f>
        <v>1</v>
      </c>
      <c r="D6" s="246" t="n">
        <v>90</v>
      </c>
      <c r="E6" s="232" t="n">
        <f aca="false">E3</f>
        <v>50</v>
      </c>
      <c r="F6" s="233" t="n">
        <f aca="false">C6*D6*E6</f>
        <v>4500</v>
      </c>
      <c r="G6" s="247" t="n">
        <f aca="false">F8+F7+F6</f>
        <v>13450</v>
      </c>
      <c r="H6" s="248"/>
    </row>
    <row r="7" customFormat="false" ht="26.25" hidden="false" customHeight="true" outlineLevel="0" collapsed="false">
      <c r="A7" s="228"/>
      <c r="B7" s="249" t="s">
        <v>83</v>
      </c>
      <c r="C7" s="250" t="n">
        <f aca="false">C4</f>
        <v>1</v>
      </c>
      <c r="D7" s="246" t="n">
        <v>80</v>
      </c>
      <c r="E7" s="251" t="n">
        <f aca="false">E4</f>
        <v>50</v>
      </c>
      <c r="F7" s="252" t="n">
        <f aca="false">E7*D7*C7</f>
        <v>4000</v>
      </c>
      <c r="G7" s="247"/>
      <c r="H7" s="248"/>
    </row>
    <row r="8" customFormat="false" ht="26.25" hidden="false" customHeight="true" outlineLevel="0" collapsed="false">
      <c r="A8" s="228"/>
      <c r="B8" s="253" t="s">
        <v>81</v>
      </c>
      <c r="C8" s="254" t="n">
        <f aca="false">C2</f>
        <v>1</v>
      </c>
      <c r="D8" s="255" t="n">
        <v>90</v>
      </c>
      <c r="E8" s="256" t="n">
        <f aca="false">E2</f>
        <v>55</v>
      </c>
      <c r="F8" s="257" t="n">
        <f aca="false">C8*D8*E8</f>
        <v>4950</v>
      </c>
      <c r="G8" s="247"/>
      <c r="H8" s="258"/>
    </row>
    <row r="9" customFormat="false" ht="15" hidden="false" customHeight="true" outlineLevel="0" collapsed="false">
      <c r="A9" s="228" t="s">
        <v>86</v>
      </c>
      <c r="B9" s="259" t="s">
        <v>81</v>
      </c>
      <c r="C9" s="260" t="n">
        <f aca="false">C2</f>
        <v>1</v>
      </c>
      <c r="D9" s="261" t="n">
        <f aca="false">1*6</f>
        <v>6</v>
      </c>
      <c r="E9" s="262" t="n">
        <f aca="false">E2</f>
        <v>55</v>
      </c>
      <c r="F9" s="263" t="n">
        <f aca="false">C9*D9*E9</f>
        <v>330</v>
      </c>
      <c r="G9" s="234" t="n">
        <f aca="false">F12+F11+F10+F9</f>
        <v>1140</v>
      </c>
      <c r="H9" s="258"/>
    </row>
    <row r="10" customFormat="false" ht="15" hidden="false" customHeight="true" outlineLevel="0" collapsed="false">
      <c r="A10" s="228"/>
      <c r="B10" s="235" t="s">
        <v>82</v>
      </c>
      <c r="C10" s="264" t="n">
        <f aca="false">C3</f>
        <v>1</v>
      </c>
      <c r="D10" s="261" t="n">
        <f aca="false">1*6</f>
        <v>6</v>
      </c>
      <c r="E10" s="265" t="n">
        <v>50</v>
      </c>
      <c r="F10" s="266" t="n">
        <v>300</v>
      </c>
      <c r="G10" s="234"/>
      <c r="H10" s="267"/>
    </row>
    <row r="11" customFormat="false" ht="26.25" hidden="false" customHeight="false" outlineLevel="0" collapsed="false">
      <c r="A11" s="228"/>
      <c r="B11" s="253" t="s">
        <v>83</v>
      </c>
      <c r="C11" s="268" t="n">
        <f aca="false">C4</f>
        <v>1</v>
      </c>
      <c r="D11" s="261" t="n">
        <f aca="false">1*6</f>
        <v>6</v>
      </c>
      <c r="E11" s="269" t="n">
        <f aca="false">E4</f>
        <v>50</v>
      </c>
      <c r="F11" s="270" t="n">
        <f aca="false">E11*D11*C11</f>
        <v>300</v>
      </c>
      <c r="G11" s="234"/>
      <c r="H11" s="267"/>
    </row>
    <row r="12" customFormat="false" ht="15" hidden="false" customHeight="true" outlineLevel="0" collapsed="false">
      <c r="A12" s="228"/>
      <c r="B12" s="239" t="s">
        <v>84</v>
      </c>
      <c r="C12" s="271" t="n">
        <f aca="false">C5</f>
        <v>1</v>
      </c>
      <c r="D12" s="261" t="n">
        <f aca="false">1*6</f>
        <v>6</v>
      </c>
      <c r="E12" s="272" t="n">
        <v>35</v>
      </c>
      <c r="F12" s="273" t="n">
        <f aca="false">C12*D12*E12</f>
        <v>210</v>
      </c>
      <c r="G12" s="234"/>
      <c r="H12" s="188"/>
    </row>
    <row r="13" customFormat="false" ht="26.25" hidden="true" customHeight="true" outlineLevel="0" collapsed="false">
      <c r="A13" s="228" t="s">
        <v>87</v>
      </c>
      <c r="B13" s="244" t="s">
        <v>83</v>
      </c>
      <c r="C13" s="245" t="n">
        <v>1</v>
      </c>
      <c r="D13" s="274" t="n">
        <f aca="false">1*8*4</f>
        <v>32</v>
      </c>
      <c r="E13" s="232" t="n">
        <v>0</v>
      </c>
      <c r="F13" s="263" t="n">
        <f aca="false">C13*D13*E13</f>
        <v>0</v>
      </c>
      <c r="G13" s="234" t="n">
        <f aca="false">F17+F16+F15+F14</f>
        <v>4560</v>
      </c>
      <c r="H13" s="258"/>
    </row>
    <row r="14" customFormat="false" ht="16.5" hidden="false" customHeight="true" outlineLevel="0" collapsed="false">
      <c r="A14" s="228"/>
      <c r="B14" s="275" t="s">
        <v>81</v>
      </c>
      <c r="C14" s="264" t="n">
        <f aca="false">C2</f>
        <v>1</v>
      </c>
      <c r="D14" s="259" t="n">
        <v>24</v>
      </c>
      <c r="E14" s="265" t="n">
        <f aca="false">E2</f>
        <v>55</v>
      </c>
      <c r="F14" s="266" t="n">
        <f aca="false">C14*D14*E14</f>
        <v>1320</v>
      </c>
      <c r="G14" s="234"/>
      <c r="H14" s="258"/>
    </row>
    <row r="15" customFormat="false" ht="13.5" hidden="false" customHeight="false" outlineLevel="0" collapsed="false">
      <c r="A15" s="228"/>
      <c r="B15" s="235" t="s">
        <v>82</v>
      </c>
      <c r="C15" s="264" t="n">
        <f aca="false">C3</f>
        <v>1</v>
      </c>
      <c r="D15" s="259" t="n">
        <v>24</v>
      </c>
      <c r="E15" s="265" t="n">
        <f aca="false">E3</f>
        <v>50</v>
      </c>
      <c r="F15" s="266" t="n">
        <f aca="false">C15*D15*E15</f>
        <v>1200</v>
      </c>
      <c r="G15" s="234"/>
      <c r="H15" s="276"/>
    </row>
    <row r="16" customFormat="false" ht="26.25" hidden="false" customHeight="false" outlineLevel="0" collapsed="false">
      <c r="A16" s="228"/>
      <c r="B16" s="253" t="s">
        <v>83</v>
      </c>
      <c r="C16" s="268" t="n">
        <f aca="false">C4</f>
        <v>1</v>
      </c>
      <c r="D16" s="259" t="n">
        <v>24</v>
      </c>
      <c r="E16" s="269" t="n">
        <f aca="false">E4</f>
        <v>50</v>
      </c>
      <c r="F16" s="270" t="n">
        <f aca="false">E16*D16*C16</f>
        <v>1200</v>
      </c>
      <c r="G16" s="234"/>
      <c r="H16" s="276"/>
    </row>
    <row r="17" customFormat="false" ht="13.5" hidden="false" customHeight="false" outlineLevel="0" collapsed="false">
      <c r="A17" s="228"/>
      <c r="B17" s="239" t="s">
        <v>84</v>
      </c>
      <c r="C17" s="271" t="n">
        <v>1</v>
      </c>
      <c r="D17" s="259" t="n">
        <v>24</v>
      </c>
      <c r="E17" s="272" t="n">
        <f aca="false">E5</f>
        <v>35</v>
      </c>
      <c r="F17" s="273" t="n">
        <f aca="false">C17*D17*E17</f>
        <v>840</v>
      </c>
      <c r="G17" s="234"/>
      <c r="H17" s="276"/>
    </row>
    <row r="18" customFormat="false" ht="25.5" hidden="false" customHeight="true" outlineLevel="0" collapsed="false">
      <c r="A18" s="228" t="s">
        <v>88</v>
      </c>
      <c r="B18" s="277" t="s">
        <v>83</v>
      </c>
      <c r="C18" s="278" t="n">
        <f aca="false">C4</f>
        <v>1</v>
      </c>
      <c r="D18" s="279" t="n">
        <v>178</v>
      </c>
      <c r="E18" s="280" t="n">
        <f aca="false">E4</f>
        <v>50</v>
      </c>
      <c r="F18" s="281" t="n">
        <f aca="false">E18*D18*C18</f>
        <v>8900</v>
      </c>
      <c r="G18" s="282" t="n">
        <f aca="false">F18+F19</f>
        <v>16100</v>
      </c>
      <c r="H18" s="187"/>
    </row>
    <row r="19" customFormat="false" ht="13.5" hidden="false" customHeight="false" outlineLevel="0" collapsed="false">
      <c r="A19" s="228"/>
      <c r="B19" s="253" t="s">
        <v>89</v>
      </c>
      <c r="C19" s="254" t="n">
        <v>1</v>
      </c>
      <c r="D19" s="279" t="n">
        <v>180</v>
      </c>
      <c r="E19" s="256" t="n">
        <v>40</v>
      </c>
      <c r="F19" s="270" t="n">
        <f aca="false">E19*D19*C19</f>
        <v>7200</v>
      </c>
      <c r="G19" s="282"/>
      <c r="H19" s="276"/>
    </row>
    <row r="20" customFormat="false" ht="15" hidden="false" customHeight="true" outlineLevel="0" collapsed="false">
      <c r="A20" s="228" t="s">
        <v>90</v>
      </c>
      <c r="B20" s="244" t="s">
        <v>82</v>
      </c>
      <c r="C20" s="245" t="n">
        <f aca="false">C3</f>
        <v>1</v>
      </c>
      <c r="D20" s="246" t="n">
        <v>176</v>
      </c>
      <c r="E20" s="232" t="n">
        <f aca="false">E3</f>
        <v>50</v>
      </c>
      <c r="F20" s="263" t="n">
        <f aca="false">C20*D20*E20</f>
        <v>8800</v>
      </c>
      <c r="G20" s="282" t="n">
        <f aca="false">F20+F21</f>
        <v>14295</v>
      </c>
      <c r="H20" s="276"/>
    </row>
    <row r="21" customFormat="false" ht="26.25" hidden="false" customHeight="true" outlineLevel="0" collapsed="false">
      <c r="A21" s="228"/>
      <c r="B21" s="283" t="s">
        <v>84</v>
      </c>
      <c r="C21" s="254" t="n">
        <f aca="false">C5</f>
        <v>1</v>
      </c>
      <c r="D21" s="246" t="n">
        <v>157</v>
      </c>
      <c r="E21" s="256" t="n">
        <f aca="false">E5</f>
        <v>35</v>
      </c>
      <c r="F21" s="270" t="n">
        <f aca="false">C21*D21*E21</f>
        <v>5495</v>
      </c>
      <c r="G21" s="282"/>
      <c r="H21" s="258"/>
    </row>
    <row r="22" customFormat="false" ht="19.5" hidden="false" customHeight="true" outlineLevel="0" collapsed="false">
      <c r="A22" s="228" t="s">
        <v>21</v>
      </c>
      <c r="B22" s="259" t="s">
        <v>81</v>
      </c>
      <c r="C22" s="284" t="n">
        <f aca="false">C2</f>
        <v>1</v>
      </c>
      <c r="D22" s="285" t="n">
        <v>36</v>
      </c>
      <c r="E22" s="232" t="n">
        <f aca="false">E2</f>
        <v>55</v>
      </c>
      <c r="F22" s="233" t="n">
        <f aca="false">C22*D22*E22</f>
        <v>1980</v>
      </c>
      <c r="G22" s="247" t="n">
        <f aca="false">F24+F23+F22</f>
        <v>5040</v>
      </c>
      <c r="H22" s="258"/>
    </row>
    <row r="23" customFormat="false" ht="13.5" hidden="false" customHeight="false" outlineLevel="0" collapsed="false">
      <c r="A23" s="228"/>
      <c r="B23" s="235" t="s">
        <v>82</v>
      </c>
      <c r="C23" s="286" t="n">
        <f aca="false">C3</f>
        <v>1</v>
      </c>
      <c r="D23" s="285" t="n">
        <v>36</v>
      </c>
      <c r="E23" s="287" t="n">
        <f aca="false">E3</f>
        <v>50</v>
      </c>
      <c r="F23" s="238" t="n">
        <f aca="false">C23*D23*E23</f>
        <v>1800</v>
      </c>
      <c r="G23" s="247"/>
      <c r="H23" s="276"/>
    </row>
    <row r="24" customFormat="false" ht="15.75" hidden="false" customHeight="true" outlineLevel="0" collapsed="false">
      <c r="A24" s="228"/>
      <c r="B24" s="239" t="s">
        <v>84</v>
      </c>
      <c r="C24" s="288" t="n">
        <f aca="false">C5</f>
        <v>1</v>
      </c>
      <c r="D24" s="285" t="n">
        <v>36</v>
      </c>
      <c r="E24" s="289" t="n">
        <f aca="false">E5</f>
        <v>35</v>
      </c>
      <c r="F24" s="242" t="n">
        <f aca="false">C24*D24*E24</f>
        <v>1260</v>
      </c>
      <c r="G24" s="247"/>
      <c r="H24" s="276"/>
    </row>
    <row r="25" customFormat="false" ht="26.25" hidden="false" customHeight="false" outlineLevel="0" collapsed="false">
      <c r="A25" s="290" t="s">
        <v>91</v>
      </c>
      <c r="B25" s="261" t="s">
        <v>81</v>
      </c>
      <c r="C25" s="291" t="n">
        <f aca="false">C2</f>
        <v>1</v>
      </c>
      <c r="D25" s="292" t="n">
        <v>186</v>
      </c>
      <c r="E25" s="293" t="n">
        <f aca="false">E2</f>
        <v>55</v>
      </c>
      <c r="F25" s="294" t="n">
        <f aca="false">C25*D25*E25</f>
        <v>10230</v>
      </c>
      <c r="G25" s="295" t="n">
        <f aca="false">F25</f>
        <v>10230</v>
      </c>
      <c r="H25" s="188"/>
    </row>
    <row r="26" customFormat="false" ht="13.5" hidden="false" customHeight="true" outlineLevel="0" collapsed="false">
      <c r="A26" s="296" t="s">
        <v>92</v>
      </c>
      <c r="B26" s="244" t="s">
        <v>82</v>
      </c>
      <c r="C26" s="245" t="n">
        <f aca="false">C3</f>
        <v>1</v>
      </c>
      <c r="D26" s="292" t="n">
        <v>36</v>
      </c>
      <c r="E26" s="297" t="n">
        <f aca="false">E3</f>
        <v>50</v>
      </c>
      <c r="F26" s="233" t="n">
        <f aca="false">C26*D26*E26</f>
        <v>1800</v>
      </c>
      <c r="G26" s="247" t="n">
        <f aca="false">F28+F27+F26</f>
        <v>5040</v>
      </c>
      <c r="H26" s="188"/>
    </row>
    <row r="27" customFormat="false" ht="13.5" hidden="false" customHeight="false" outlineLevel="0" collapsed="false">
      <c r="A27" s="296"/>
      <c r="B27" s="283" t="s">
        <v>84</v>
      </c>
      <c r="C27" s="254" t="n">
        <f aca="false">C2</f>
        <v>1</v>
      </c>
      <c r="D27" s="292" t="n">
        <v>36</v>
      </c>
      <c r="E27" s="298" t="n">
        <v>35</v>
      </c>
      <c r="F27" s="257" t="n">
        <f aca="false">C27*D27*E27</f>
        <v>1260</v>
      </c>
      <c r="G27" s="247"/>
      <c r="H27" s="188"/>
    </row>
    <row r="28" customFormat="false" ht="13.5" hidden="false" customHeight="false" outlineLevel="0" collapsed="false">
      <c r="A28" s="296"/>
      <c r="B28" s="288" t="s">
        <v>81</v>
      </c>
      <c r="C28" s="299" t="n">
        <f aca="false">C2</f>
        <v>1</v>
      </c>
      <c r="D28" s="292" t="n">
        <v>36</v>
      </c>
      <c r="E28" s="300" t="n">
        <f aca="false">E2</f>
        <v>55</v>
      </c>
      <c r="F28" s="242" t="n">
        <f aca="false">C28*D28*E28</f>
        <v>1980</v>
      </c>
      <c r="G28" s="247"/>
      <c r="H28" s="188"/>
    </row>
    <row r="29" customFormat="false" ht="12.75" hidden="false" customHeight="true" outlineLevel="0" collapsed="false">
      <c r="A29" s="296" t="s">
        <v>93</v>
      </c>
      <c r="B29" s="244" t="s">
        <v>82</v>
      </c>
      <c r="C29" s="245" t="n">
        <f aca="false">C3</f>
        <v>1</v>
      </c>
      <c r="D29" s="292" t="n">
        <v>150</v>
      </c>
      <c r="E29" s="297" t="n">
        <f aca="false">E3</f>
        <v>50</v>
      </c>
      <c r="F29" s="233" t="n">
        <f aca="false">C29*D29*E29</f>
        <v>7500</v>
      </c>
      <c r="G29" s="247" t="n">
        <f aca="false">F30++F29</f>
        <v>15750</v>
      </c>
      <c r="H29" s="187"/>
    </row>
    <row r="30" customFormat="false" ht="13.5" hidden="false" customHeight="false" outlineLevel="0" collapsed="false">
      <c r="A30" s="296"/>
      <c r="B30" s="288" t="s">
        <v>81</v>
      </c>
      <c r="C30" s="299" t="n">
        <f aca="false">C2</f>
        <v>1</v>
      </c>
      <c r="D30" s="301" t="n">
        <v>150</v>
      </c>
      <c r="E30" s="300" t="n">
        <f aca="false">E2</f>
        <v>55</v>
      </c>
      <c r="F30" s="242" t="n">
        <f aca="false">C30*D30*E30</f>
        <v>8250</v>
      </c>
      <c r="G30" s="247"/>
    </row>
    <row r="31" customFormat="false" ht="13.5" hidden="false" customHeight="false" outlineLevel="0" collapsed="false">
      <c r="A31" s="193"/>
      <c r="B31" s="45"/>
      <c r="C31" s="45"/>
      <c r="D31" s="45"/>
      <c r="E31" s="302"/>
      <c r="F31" s="303" t="s">
        <v>94</v>
      </c>
      <c r="G31" s="304" t="n">
        <f aca="false">SUM(G2:G30)</f>
        <v>86745</v>
      </c>
      <c r="H31" s="3"/>
    </row>
    <row r="32" customFormat="false" ht="12.75" hidden="false" customHeight="false" outlineLevel="0" collapsed="false">
      <c r="H32" s="3"/>
    </row>
    <row r="34" customFormat="false" ht="12.75" hidden="false" customHeight="false" outlineLevel="0" collapsed="false">
      <c r="A34" s="305" t="s">
        <v>95</v>
      </c>
      <c r="G34" s="306"/>
    </row>
    <row r="35" customFormat="false" ht="13.5" hidden="false" customHeight="false" outlineLevel="0" collapsed="false">
      <c r="H35" s="87"/>
    </row>
    <row r="36" customFormat="false" ht="39" hidden="false" customHeight="false" outlineLevel="0" collapsed="false">
      <c r="A36" s="307" t="s">
        <v>75</v>
      </c>
      <c r="B36" s="307" t="s">
        <v>96</v>
      </c>
      <c r="C36" s="308" t="s">
        <v>97</v>
      </c>
      <c r="D36" s="307" t="s">
        <v>98</v>
      </c>
      <c r="E36" s="308" t="s">
        <v>41</v>
      </c>
      <c r="F36" s="309" t="s">
        <v>99</v>
      </c>
      <c r="H36" s="87"/>
    </row>
    <row r="37" customFormat="false" ht="26.25" hidden="false" customHeight="false" outlineLevel="0" collapsed="false">
      <c r="A37" s="310" t="s">
        <v>100</v>
      </c>
      <c r="B37" s="311" t="n">
        <v>1</v>
      </c>
      <c r="C37" s="312" t="n">
        <v>1160</v>
      </c>
      <c r="D37" s="311" t="n">
        <v>12</v>
      </c>
      <c r="E37" s="313" t="n">
        <f aca="false">B37*C37*D37</f>
        <v>13920</v>
      </c>
      <c r="F37" s="314" t="n">
        <v>160</v>
      </c>
    </row>
    <row r="38" customFormat="false" ht="13.5" hidden="false" customHeight="false" outlineLevel="0" collapsed="false">
      <c r="A38" s="315" t="s">
        <v>101</v>
      </c>
      <c r="B38" s="316" t="n">
        <v>5</v>
      </c>
      <c r="C38" s="317" t="n">
        <v>675</v>
      </c>
      <c r="D38" s="316" t="n">
        <v>12</v>
      </c>
      <c r="E38" s="318" t="n">
        <f aca="false">B38*C38*D38</f>
        <v>40500</v>
      </c>
      <c r="F38" s="319" t="n">
        <v>80</v>
      </c>
      <c r="G38" s="320" t="s">
        <v>28</v>
      </c>
    </row>
    <row r="39" customFormat="false" ht="13.5" hidden="false" customHeight="false" outlineLevel="0" collapsed="false">
      <c r="A39" s="321" t="s">
        <v>46</v>
      </c>
      <c r="B39" s="322" t="n">
        <f aca="false">SUM(B37:B38)</f>
        <v>6</v>
      </c>
      <c r="C39" s="323" t="n">
        <f aca="false">SUM(C37:C38)</f>
        <v>1835</v>
      </c>
      <c r="D39" s="324" t="n">
        <v>12</v>
      </c>
      <c r="E39" s="325" t="n">
        <f aca="false">SUM(E37+E38)</f>
        <v>54420</v>
      </c>
      <c r="F39" s="326" t="n">
        <f aca="false">SUM(F37:F38)</f>
        <v>240</v>
      </c>
      <c r="G39" s="327" t="n">
        <f aca="false">E39/12</f>
        <v>4535</v>
      </c>
    </row>
    <row r="40" customFormat="false" ht="12.75" hidden="false" customHeight="false" outlineLevel="0" collapsed="false">
      <c r="A40" s="328" t="s">
        <v>102</v>
      </c>
      <c r="E40" s="329"/>
    </row>
    <row r="42" customFormat="false" ht="12.75" hidden="false" customHeight="false" outlineLevel="0" collapsed="false">
      <c r="A42" s="330" t="s">
        <v>103</v>
      </c>
      <c r="B42" s="330"/>
      <c r="C42" s="330"/>
      <c r="D42" s="331" t="n">
        <f aca="false">G31+E39</f>
        <v>141165</v>
      </c>
    </row>
    <row r="47" customFormat="false" ht="12.75" hidden="false" customHeight="false" outlineLevel="0" collapsed="false">
      <c r="C47" s="332"/>
      <c r="D47" s="333"/>
    </row>
    <row r="50" customFormat="false" ht="12.75" hidden="false" customHeight="false" outlineLevel="0" collapsed="false">
      <c r="D50" s="334"/>
    </row>
  </sheetData>
  <mergeCells count="25">
    <mergeCell ref="A2:A5"/>
    <mergeCell ref="G2:G5"/>
    <mergeCell ref="A6:A8"/>
    <mergeCell ref="G6:G8"/>
    <mergeCell ref="H8:H9"/>
    <mergeCell ref="A9:A12"/>
    <mergeCell ref="G9:G12"/>
    <mergeCell ref="A13:A17"/>
    <mergeCell ref="G13:G17"/>
    <mergeCell ref="H13:H14"/>
    <mergeCell ref="H15:H17"/>
    <mergeCell ref="A18:A19"/>
    <mergeCell ref="G18:G19"/>
    <mergeCell ref="H19:H20"/>
    <mergeCell ref="A20:A21"/>
    <mergeCell ref="G20:G21"/>
    <mergeCell ref="H21:H22"/>
    <mergeCell ref="A22:A24"/>
    <mergeCell ref="G22:G24"/>
    <mergeCell ref="H23:H24"/>
    <mergeCell ref="A26:A28"/>
    <mergeCell ref="G26:G28"/>
    <mergeCell ref="A29:A30"/>
    <mergeCell ref="G29:G30"/>
    <mergeCell ref="A42:C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5.13"/>
    <col collapsed="false" customWidth="true" hidden="false" outlineLevel="0" max="3" min="3" style="0" width="14.14"/>
    <col collapsed="false" customWidth="true" hidden="false" outlineLevel="0" max="4" min="4" style="335" width="13.7"/>
    <col collapsed="false" customWidth="true" hidden="false" outlineLevel="0" max="5" min="5" style="0" width="11.13"/>
    <col collapsed="false" customWidth="true" hidden="false" outlineLevel="0" max="6" min="6" style="0" width="19.14"/>
    <col collapsed="false" customWidth="true" hidden="false" outlineLevel="0" max="7" min="7" style="0" width="20.56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0" min="10" style="0" width="15.85"/>
  </cols>
  <sheetData>
    <row r="1" customFormat="false" ht="18" hidden="false" customHeight="true" outlineLevel="0" collapsed="false">
      <c r="A1" s="336" t="s">
        <v>7</v>
      </c>
      <c r="B1" s="336"/>
    </row>
    <row r="2" customFormat="false" ht="17.25" hidden="false" customHeight="true" outlineLevel="0" collapsed="false">
      <c r="A2" s="337" t="s">
        <v>104</v>
      </c>
      <c r="B2" s="338" t="s">
        <v>105</v>
      </c>
      <c r="D2" s="0"/>
    </row>
    <row r="3" customFormat="false" ht="21" hidden="false" customHeight="true" outlineLevel="0" collapsed="false">
      <c r="A3" s="339" t="s">
        <v>34</v>
      </c>
      <c r="B3" s="340" t="n">
        <f aca="false">E17</f>
        <v>147</v>
      </c>
      <c r="C3" s="341"/>
      <c r="D3" s="211"/>
      <c r="E3" s="211"/>
      <c r="F3" s="211"/>
      <c r="G3" s="211"/>
    </row>
    <row r="4" customFormat="false" ht="21" hidden="false" customHeight="true" outlineLevel="0" collapsed="false">
      <c r="A4" s="342" t="s">
        <v>53</v>
      </c>
      <c r="B4" s="343" t="n">
        <v>1750</v>
      </c>
      <c r="C4" s="341"/>
      <c r="D4" s="344"/>
      <c r="E4" s="211"/>
      <c r="F4" s="211"/>
      <c r="G4" s="211"/>
    </row>
    <row r="5" customFormat="false" ht="21" hidden="false" customHeight="true" outlineLevel="0" collapsed="false">
      <c r="A5" s="345" t="s">
        <v>106</v>
      </c>
      <c r="B5" s="343" t="n">
        <f aca="false">PESSOAL!$G$2</f>
        <v>1140</v>
      </c>
      <c r="C5" s="346"/>
      <c r="D5" s="211"/>
      <c r="E5" s="211"/>
      <c r="F5" s="211"/>
      <c r="G5" s="211"/>
    </row>
    <row r="6" customFormat="false" ht="21" hidden="false" customHeight="true" outlineLevel="0" collapsed="false">
      <c r="A6" s="347" t="s">
        <v>107</v>
      </c>
      <c r="B6" s="343" t="n">
        <v>2267</v>
      </c>
      <c r="C6" s="346"/>
      <c r="D6" s="211"/>
      <c r="E6" s="211"/>
      <c r="F6" s="211"/>
      <c r="G6" s="211"/>
    </row>
    <row r="7" customFormat="false" ht="13.5" hidden="false" customHeight="false" outlineLevel="0" collapsed="false">
      <c r="A7" s="348" t="s">
        <v>108</v>
      </c>
      <c r="B7" s="349" t="n">
        <f aca="false">SUM(B3:B6)</f>
        <v>5304</v>
      </c>
      <c r="C7" s="350"/>
      <c r="F7" s="211"/>
      <c r="G7" s="211"/>
      <c r="H7" s="211"/>
      <c r="I7" s="211"/>
      <c r="J7" s="211"/>
    </row>
    <row r="8" customFormat="false" ht="12.75" hidden="false" customHeight="false" outlineLevel="0" collapsed="false">
      <c r="A8" s="351"/>
      <c r="B8" s="352"/>
      <c r="C8" s="189"/>
      <c r="D8" s="353"/>
      <c r="E8" s="354"/>
      <c r="F8" s="211"/>
      <c r="G8" s="211"/>
      <c r="H8" s="211"/>
      <c r="I8" s="211"/>
      <c r="J8" s="211"/>
    </row>
    <row r="9" customFormat="false" ht="12.75" hidden="false" customHeight="false" outlineLevel="0" collapsed="false">
      <c r="A9" s="355"/>
      <c r="B9" s="45"/>
      <c r="C9" s="356"/>
      <c r="F9" s="211"/>
      <c r="G9" s="211"/>
      <c r="H9" s="211"/>
      <c r="I9" s="211"/>
      <c r="J9" s="211"/>
    </row>
    <row r="10" customFormat="false" ht="12.75" hidden="false" customHeight="false" outlineLevel="0" collapsed="false">
      <c r="A10" s="355"/>
      <c r="B10" s="45"/>
      <c r="C10" s="356"/>
      <c r="F10" s="211"/>
      <c r="G10" s="211"/>
      <c r="H10" s="211"/>
      <c r="I10" s="211"/>
      <c r="J10" s="211"/>
    </row>
    <row r="11" customFormat="false" ht="12.75" hidden="false" customHeight="true" outlineLevel="0" collapsed="false">
      <c r="A11" s="193"/>
      <c r="B11" s="193"/>
      <c r="C11" s="193"/>
      <c r="D11" s="193"/>
      <c r="E11" s="193"/>
      <c r="F11" s="211"/>
      <c r="G11" s="211"/>
      <c r="H11" s="211"/>
      <c r="I11" s="211"/>
      <c r="J11" s="211"/>
    </row>
    <row r="12" customFormat="false" ht="12.75" hidden="false" customHeight="true" outlineLevel="0" collapsed="false">
      <c r="A12" s="330" t="s">
        <v>34</v>
      </c>
      <c r="B12" s="330"/>
      <c r="C12" s="330"/>
      <c r="D12" s="330"/>
      <c r="E12" s="330"/>
      <c r="F12" s="211"/>
      <c r="G12" s="211"/>
      <c r="H12" s="211"/>
      <c r="I12" s="211"/>
      <c r="J12" s="211"/>
    </row>
    <row r="13" customFormat="false" ht="30" hidden="false" customHeight="false" outlineLevel="0" collapsed="false">
      <c r="A13" s="357" t="s">
        <v>35</v>
      </c>
      <c r="B13" s="357" t="s">
        <v>109</v>
      </c>
      <c r="C13" s="357" t="s">
        <v>110</v>
      </c>
      <c r="D13" s="357" t="s">
        <v>111</v>
      </c>
      <c r="E13" s="357" t="s">
        <v>112</v>
      </c>
      <c r="G13" s="211"/>
      <c r="H13" s="211"/>
      <c r="I13" s="211"/>
      <c r="J13" s="211"/>
      <c r="K13" s="211"/>
    </row>
    <row r="14" customFormat="false" ht="34.5" hidden="false" customHeight="true" outlineLevel="0" collapsed="false">
      <c r="A14" s="358" t="s">
        <v>113</v>
      </c>
      <c r="B14" s="358" t="s">
        <v>114</v>
      </c>
      <c r="C14" s="359" t="n">
        <v>450</v>
      </c>
      <c r="D14" s="360" t="n">
        <v>0.1</v>
      </c>
      <c r="E14" s="360" t="n">
        <f aca="false">C14*D14</f>
        <v>45</v>
      </c>
      <c r="G14" s="211"/>
      <c r="H14" s="211"/>
      <c r="I14" s="211"/>
      <c r="J14" s="211"/>
      <c r="K14" s="211"/>
    </row>
    <row r="15" customFormat="false" ht="14.25" hidden="false" customHeight="false" outlineLevel="0" collapsed="false">
      <c r="A15" s="358" t="s">
        <v>115</v>
      </c>
      <c r="B15" s="358" t="s">
        <v>116</v>
      </c>
      <c r="C15" s="359" t="n">
        <v>15</v>
      </c>
      <c r="D15" s="360" t="n">
        <v>5</v>
      </c>
      <c r="E15" s="360" t="n">
        <f aca="false">C15*D15</f>
        <v>75</v>
      </c>
      <c r="G15" s="211"/>
      <c r="H15" s="211"/>
      <c r="I15" s="211"/>
      <c r="J15" s="211"/>
      <c r="K15" s="211"/>
    </row>
    <row r="16" customFormat="false" ht="28.5" hidden="false" customHeight="false" outlineLevel="0" collapsed="false">
      <c r="A16" s="358" t="s">
        <v>117</v>
      </c>
      <c r="B16" s="358" t="s">
        <v>118</v>
      </c>
      <c r="C16" s="359" t="n">
        <v>270</v>
      </c>
      <c r="D16" s="360" t="n">
        <v>0.1</v>
      </c>
      <c r="E16" s="360" t="n">
        <f aca="false">C16*D16</f>
        <v>27</v>
      </c>
      <c r="G16" s="211"/>
      <c r="H16" s="211"/>
      <c r="I16" s="211"/>
      <c r="J16" s="211"/>
      <c r="K16" s="211"/>
    </row>
    <row r="17" customFormat="false" ht="22.5" hidden="false" customHeight="true" outlineLevel="0" collapsed="false">
      <c r="A17" s="361"/>
      <c r="B17" s="361"/>
      <c r="C17" s="362" t="s">
        <v>119</v>
      </c>
      <c r="D17" s="362"/>
      <c r="E17" s="363" t="n">
        <f aca="false">E14+E15+E16</f>
        <v>147</v>
      </c>
      <c r="F17" s="211"/>
      <c r="G17" s="211"/>
      <c r="H17" s="211"/>
      <c r="I17" s="211"/>
      <c r="J17" s="211"/>
    </row>
    <row r="18" customFormat="false" ht="12.75" hidden="false" customHeight="false" outlineLevel="0" collapsed="false">
      <c r="A18" s="199"/>
      <c r="B18" s="45"/>
      <c r="C18" s="356"/>
      <c r="F18" s="211"/>
      <c r="G18" s="211"/>
      <c r="H18" s="211"/>
      <c r="I18" s="211"/>
      <c r="J18" s="211"/>
    </row>
    <row r="19" customFormat="false" ht="12.75" hidden="false" customHeight="false" outlineLevel="0" collapsed="false">
      <c r="A19" s="199"/>
      <c r="B19" s="189"/>
      <c r="C19" s="181"/>
      <c r="F19" s="211"/>
      <c r="G19" s="211"/>
      <c r="H19" s="211"/>
      <c r="I19" s="211"/>
      <c r="J19" s="211"/>
    </row>
    <row r="20" customFormat="false" ht="12.75" hidden="false" customHeight="false" outlineLevel="0" collapsed="false">
      <c r="A20" s="199"/>
      <c r="B20" s="45"/>
      <c r="C20" s="356"/>
      <c r="F20" s="211"/>
      <c r="G20" s="211"/>
      <c r="H20" s="211"/>
      <c r="I20" s="211"/>
      <c r="J20" s="211"/>
    </row>
    <row r="21" customFormat="false" ht="12.75" hidden="false" customHeight="false" outlineLevel="0" collapsed="false">
      <c r="A21" s="199"/>
      <c r="B21" s="45"/>
      <c r="C21" s="356"/>
      <c r="F21" s="211"/>
      <c r="G21" s="211"/>
      <c r="H21" s="211"/>
      <c r="I21" s="211"/>
      <c r="J21" s="211"/>
    </row>
    <row r="22" customFormat="false" ht="12.75" hidden="false" customHeight="false" outlineLevel="0" collapsed="false">
      <c r="A22" s="199"/>
      <c r="B22" s="45"/>
      <c r="C22" s="356"/>
      <c r="I22" s="211"/>
      <c r="J22" s="211"/>
    </row>
    <row r="23" customFormat="false" ht="12.75" hidden="false" customHeight="false" outlineLevel="0" collapsed="false">
      <c r="I23" s="211"/>
      <c r="J23" s="211"/>
    </row>
    <row r="24" customFormat="false" ht="12.75" hidden="false" customHeight="false" outlineLevel="0" collapsed="false">
      <c r="I24" s="211"/>
      <c r="J24" s="211"/>
    </row>
    <row r="25" customFormat="false" ht="12.75" hidden="false" customHeight="false" outlineLevel="0" collapsed="false">
      <c r="I25" s="211"/>
      <c r="J25" s="211"/>
    </row>
    <row r="26" customFormat="false" ht="12.75" hidden="false" customHeight="false" outlineLevel="0" collapsed="false">
      <c r="I26" s="211"/>
      <c r="J26" s="211"/>
    </row>
  </sheetData>
  <mergeCells count="4">
    <mergeCell ref="A1:B1"/>
    <mergeCell ref="A11:E11"/>
    <mergeCell ref="A12:E12"/>
    <mergeCell ref="C17:D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7.85"/>
    <col collapsed="false" customWidth="true" hidden="false" outlineLevel="0" max="3" min="3" style="0" width="16.42"/>
    <col collapsed="false" customWidth="true" hidden="false" outlineLevel="0" max="4" min="4" style="0" width="17.56"/>
    <col collapsed="false" customWidth="true" hidden="false" outlineLevel="0" max="5" min="5" style="0" width="14.85"/>
  </cols>
  <sheetData>
    <row r="1" customFormat="false" ht="15.75" hidden="false" customHeight="false" outlineLevel="0" collapsed="false">
      <c r="A1" s="336" t="s">
        <v>9</v>
      </c>
      <c r="B1" s="336"/>
      <c r="C1" s="181"/>
      <c r="D1" s="364"/>
    </row>
    <row r="2" customFormat="false" ht="13.5" hidden="false" customHeight="false" outlineLevel="0" collapsed="false">
      <c r="A2" s="337" t="s">
        <v>104</v>
      </c>
      <c r="B2" s="338" t="s">
        <v>105</v>
      </c>
      <c r="C2" s="356"/>
      <c r="D2" s="335"/>
    </row>
    <row r="3" customFormat="false" ht="13.5" hidden="false" customHeight="false" outlineLevel="0" collapsed="false">
      <c r="A3" s="339" t="s">
        <v>34</v>
      </c>
      <c r="B3" s="343" t="n">
        <f aca="false">$E$13</f>
        <v>50</v>
      </c>
    </row>
    <row r="4" customFormat="false" ht="18.75" hidden="false" customHeight="true" outlineLevel="0" collapsed="false">
      <c r="A4" s="342" t="s">
        <v>53</v>
      </c>
      <c r="B4" s="343" t="n">
        <v>1750</v>
      </c>
    </row>
    <row r="5" customFormat="false" ht="18.75" hidden="false" customHeight="true" outlineLevel="0" collapsed="false">
      <c r="A5" s="339" t="s">
        <v>106</v>
      </c>
      <c r="B5" s="343" t="n">
        <f aca="false">PESSOAL!$G$6</f>
        <v>13450</v>
      </c>
    </row>
    <row r="6" customFormat="false" ht="18.75" hidden="false" customHeight="true" outlineLevel="0" collapsed="false">
      <c r="A6" s="347" t="s">
        <v>107</v>
      </c>
      <c r="B6" s="343" t="n">
        <v>2268</v>
      </c>
    </row>
    <row r="7" customFormat="false" ht="13.5" hidden="false" customHeight="false" outlineLevel="0" collapsed="false">
      <c r="A7" s="348" t="s">
        <v>108</v>
      </c>
      <c r="B7" s="365" t="n">
        <f aca="false">SUM(B3:B6)</f>
        <v>17518</v>
      </c>
    </row>
    <row r="8" customFormat="false" ht="48" hidden="false" customHeight="true" outlineLevel="0" collapsed="false"/>
    <row r="9" customFormat="false" ht="13.5" hidden="false" customHeight="true" outlineLevel="0" collapsed="false">
      <c r="A9" s="307" t="s">
        <v>34</v>
      </c>
      <c r="B9" s="307"/>
      <c r="C9" s="307"/>
      <c r="D9" s="307"/>
      <c r="E9" s="307"/>
    </row>
    <row r="10" customFormat="false" ht="30" hidden="false" customHeight="false" outlineLevel="0" collapsed="false">
      <c r="A10" s="366" t="s">
        <v>35</v>
      </c>
      <c r="B10" s="367" t="s">
        <v>109</v>
      </c>
      <c r="C10" s="368" t="s">
        <v>110</v>
      </c>
      <c r="D10" s="369" t="s">
        <v>111</v>
      </c>
      <c r="E10" s="369" t="s">
        <v>112</v>
      </c>
    </row>
    <row r="11" s="73" customFormat="true" ht="15" hidden="false" customHeight="false" outlineLevel="0" collapsed="false">
      <c r="A11" s="370" t="s">
        <v>120</v>
      </c>
      <c r="B11" s="371" t="s">
        <v>121</v>
      </c>
      <c r="C11" s="370" t="n">
        <v>300</v>
      </c>
      <c r="D11" s="372" t="n">
        <v>0.1</v>
      </c>
      <c r="E11" s="373" t="n">
        <f aca="false">D11*C11</f>
        <v>30</v>
      </c>
    </row>
    <row r="12" customFormat="false" ht="29.25" hidden="false" customHeight="false" outlineLevel="0" collapsed="false">
      <c r="A12" s="217" t="s">
        <v>122</v>
      </c>
      <c r="B12" s="371" t="s">
        <v>123</v>
      </c>
      <c r="C12" s="374" t="n">
        <v>200</v>
      </c>
      <c r="D12" s="372" t="n">
        <v>0.1</v>
      </c>
      <c r="E12" s="375" t="n">
        <f aca="false">C12*D12</f>
        <v>20</v>
      </c>
    </row>
    <row r="13" customFormat="false" ht="24.75" hidden="false" customHeight="false" outlineLevel="0" collapsed="false">
      <c r="A13" s="361"/>
      <c r="B13" s="361"/>
      <c r="D13" s="376" t="s">
        <v>119</v>
      </c>
      <c r="E13" s="377" t="n">
        <f aca="false">SUM(E11:E12)</f>
        <v>50</v>
      </c>
    </row>
  </sheetData>
  <mergeCells count="2">
    <mergeCell ref="A1:B1"/>
    <mergeCell ref="A9:E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0.56"/>
    <col collapsed="false" customWidth="true" hidden="false" outlineLevel="0" max="3" min="3" style="0" width="16.42"/>
    <col collapsed="false" customWidth="true" hidden="false" outlineLevel="0" max="4" min="4" style="0" width="14.85"/>
    <col collapsed="false" customWidth="true" hidden="false" outlineLevel="0" max="5" min="5" style="0" width="14.7"/>
  </cols>
  <sheetData>
    <row r="1" customFormat="false" ht="15.75" hidden="false" customHeight="false" outlineLevel="0" collapsed="false">
      <c r="A1" s="336" t="s">
        <v>11</v>
      </c>
      <c r="B1" s="336"/>
    </row>
    <row r="2" customFormat="false" ht="13.5" hidden="false" customHeight="false" outlineLevel="0" collapsed="false">
      <c r="A2" s="337" t="s">
        <v>104</v>
      </c>
      <c r="B2" s="338" t="s">
        <v>105</v>
      </c>
    </row>
    <row r="3" customFormat="false" ht="13.5" hidden="false" customHeight="false" outlineLevel="0" collapsed="false">
      <c r="A3" s="339" t="s">
        <v>44</v>
      </c>
      <c r="B3" s="343" t="n">
        <f aca="false">E11</f>
        <v>6300.99996</v>
      </c>
    </row>
    <row r="4" customFormat="false" ht="13.5" hidden="false" customHeight="false" outlineLevel="0" collapsed="false">
      <c r="A4" s="348" t="s">
        <v>108</v>
      </c>
      <c r="B4" s="378" t="n">
        <f aca="false">B3</f>
        <v>6300.99996</v>
      </c>
    </row>
    <row r="7" customFormat="false" ht="13.5" hidden="false" customHeight="false" outlineLevel="0" collapsed="false"/>
    <row r="8" customFormat="false" ht="13.5" hidden="false" customHeight="true" outlineLevel="0" collapsed="false">
      <c r="A8" s="379" t="s">
        <v>34</v>
      </c>
      <c r="B8" s="379"/>
      <c r="C8" s="379"/>
      <c r="D8" s="379"/>
      <c r="E8" s="379"/>
    </row>
    <row r="9" customFormat="false" ht="30.75" hidden="false" customHeight="false" outlineLevel="0" collapsed="false">
      <c r="A9" s="380" t="s">
        <v>35</v>
      </c>
      <c r="B9" s="381" t="s">
        <v>109</v>
      </c>
      <c r="C9" s="382" t="s">
        <v>110</v>
      </c>
      <c r="D9" s="383" t="s">
        <v>111</v>
      </c>
      <c r="E9" s="383" t="s">
        <v>112</v>
      </c>
    </row>
    <row r="10" customFormat="false" ht="29.25" hidden="false" customHeight="false" outlineLevel="0" collapsed="false">
      <c r="A10" s="384" t="s">
        <v>124</v>
      </c>
      <c r="B10" s="385" t="s">
        <v>125</v>
      </c>
      <c r="C10" s="386" t="n">
        <v>230</v>
      </c>
      <c r="D10" s="387" t="n">
        <v>27.395652</v>
      </c>
      <c r="E10" s="388" t="n">
        <f aca="false">C10*D10</f>
        <v>6300.99996</v>
      </c>
    </row>
    <row r="11" customFormat="false" ht="36" hidden="false" customHeight="false" outlineLevel="0" collapsed="false">
      <c r="A11" s="361"/>
      <c r="B11" s="361"/>
      <c r="D11" s="389" t="s">
        <v>119</v>
      </c>
      <c r="E11" s="390" t="n">
        <f aca="false">E10</f>
        <v>6300.99996</v>
      </c>
    </row>
  </sheetData>
  <mergeCells count="2">
    <mergeCell ref="A1:B1"/>
    <mergeCell ref="A8:E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1.99"/>
    <col collapsed="false" customWidth="true" hidden="false" outlineLevel="0" max="5" min="5" style="0" width="13.99"/>
    <col collapsed="false" customWidth="true" hidden="false" outlineLevel="0" max="9" min="6" style="0" width="11.99"/>
    <col collapsed="false" customWidth="true" hidden="false" outlineLevel="0" max="10" min="10" style="0" width="13.28"/>
  </cols>
  <sheetData>
    <row r="2" customFormat="false" ht="13.5" hidden="false" customHeight="false" outlineLevel="0" collapsed="false"/>
    <row r="3" customFormat="false" ht="15" hidden="false" customHeight="true" outlineLevel="0" collapsed="false">
      <c r="A3" s="391" t="s">
        <v>13</v>
      </c>
      <c r="B3" s="391"/>
    </row>
    <row r="4" customFormat="false" ht="13.5" hidden="false" customHeight="false" outlineLevel="0" collapsed="false">
      <c r="A4" s="392" t="s">
        <v>104</v>
      </c>
      <c r="B4" s="393" t="s">
        <v>105</v>
      </c>
      <c r="C4" s="394"/>
    </row>
    <row r="5" customFormat="false" ht="13.5" hidden="false" customHeight="false" outlineLevel="0" collapsed="false">
      <c r="A5" s="339" t="s">
        <v>34</v>
      </c>
      <c r="B5" s="343" t="n">
        <f aca="false">F22</f>
        <v>43</v>
      </c>
      <c r="C5" s="394"/>
    </row>
    <row r="6" customFormat="false" ht="13.5" hidden="false" customHeight="false" outlineLevel="0" collapsed="false">
      <c r="A6" s="342" t="s">
        <v>53</v>
      </c>
      <c r="B6" s="343" t="n">
        <v>2625</v>
      </c>
      <c r="C6" s="394"/>
    </row>
    <row r="7" customFormat="false" ht="13.5" hidden="false" customHeight="false" outlineLevel="0" collapsed="false">
      <c r="A7" s="339" t="s">
        <v>106</v>
      </c>
      <c r="B7" s="343" t="n">
        <f aca="false">PESSOAL!$G$9</f>
        <v>1140</v>
      </c>
      <c r="C7" s="394"/>
    </row>
    <row r="8" customFormat="false" ht="13.5" hidden="false" customHeight="false" outlineLevel="0" collapsed="false">
      <c r="A8" s="347" t="s">
        <v>107</v>
      </c>
      <c r="B8" s="343" t="n">
        <v>3401</v>
      </c>
      <c r="C8" s="394"/>
    </row>
    <row r="9" customFormat="false" ht="13.5" hidden="false" customHeight="false" outlineLevel="0" collapsed="false">
      <c r="A9" s="348" t="s">
        <v>108</v>
      </c>
      <c r="B9" s="365" t="n">
        <f aca="false">SUM(B5:B8)</f>
        <v>7209</v>
      </c>
      <c r="D9" s="142"/>
      <c r="E9" s="142"/>
      <c r="F9" s="142"/>
      <c r="G9" s="142"/>
      <c r="H9" s="142"/>
      <c r="I9" s="142"/>
      <c r="J9" s="142"/>
      <c r="O9" s="0" t="n">
        <v>2358.33</v>
      </c>
    </row>
    <row r="10" customFormat="false" ht="12.75" hidden="false" customHeight="false" outlineLevel="0" collapsed="false">
      <c r="O10" s="0" t="n">
        <f aca="false">SUM(O5:O9)</f>
        <v>2358.33</v>
      </c>
    </row>
    <row r="15" customFormat="false" ht="13.5" hidden="false" customHeight="false" outlineLevel="0" collapsed="false"/>
    <row r="16" customFormat="false" ht="13.5" hidden="false" customHeight="true" outlineLevel="0" collapsed="false">
      <c r="B16" s="395" t="s">
        <v>34</v>
      </c>
      <c r="C16" s="395"/>
      <c r="D16" s="395"/>
      <c r="E16" s="395"/>
      <c r="F16" s="395"/>
      <c r="G16" s="396"/>
      <c r="H16" s="396"/>
      <c r="I16" s="396"/>
    </row>
    <row r="17" customFormat="false" ht="30.75" hidden="false" customHeight="true" outlineLevel="0" collapsed="false">
      <c r="A17" s="397" t="s">
        <v>13</v>
      </c>
      <c r="B17" s="398" t="s">
        <v>35</v>
      </c>
      <c r="C17" s="399" t="s">
        <v>109</v>
      </c>
      <c r="D17" s="366" t="s">
        <v>110</v>
      </c>
      <c r="E17" s="398" t="s">
        <v>126</v>
      </c>
      <c r="F17" s="398" t="s">
        <v>112</v>
      </c>
      <c r="G17" s="400"/>
      <c r="H17" s="400"/>
      <c r="I17" s="400"/>
    </row>
    <row r="18" customFormat="false" ht="26.25" hidden="false" customHeight="false" outlineLevel="0" collapsed="false">
      <c r="A18" s="397"/>
      <c r="B18" s="401" t="s">
        <v>38</v>
      </c>
      <c r="C18" s="402" t="s">
        <v>127</v>
      </c>
      <c r="D18" s="403" t="n">
        <v>10</v>
      </c>
      <c r="E18" s="404" t="n">
        <v>0.2</v>
      </c>
      <c r="F18" s="404" t="n">
        <f aca="false">D18*E18</f>
        <v>2</v>
      </c>
      <c r="G18" s="405"/>
      <c r="H18" s="405"/>
      <c r="I18" s="405"/>
    </row>
    <row r="19" customFormat="false" ht="26.25" hidden="false" customHeight="false" outlineLevel="0" collapsed="false">
      <c r="A19" s="397"/>
      <c r="B19" s="401" t="s">
        <v>128</v>
      </c>
      <c r="C19" s="402" t="s">
        <v>129</v>
      </c>
      <c r="D19" s="406" t="n">
        <v>10</v>
      </c>
      <c r="E19" s="404" t="n">
        <v>3.5</v>
      </c>
      <c r="F19" s="404" t="n">
        <f aca="false">D19*E19</f>
        <v>35</v>
      </c>
      <c r="G19" s="405"/>
      <c r="H19" s="405"/>
      <c r="I19" s="405"/>
    </row>
    <row r="20" customFormat="false" ht="15" hidden="false" customHeight="false" outlineLevel="0" collapsed="false">
      <c r="A20" s="397"/>
      <c r="B20" s="401" t="s">
        <v>40</v>
      </c>
      <c r="C20" s="402" t="s">
        <v>130</v>
      </c>
      <c r="D20" s="406" t="n">
        <v>10</v>
      </c>
      <c r="E20" s="404" t="n">
        <v>0.5</v>
      </c>
      <c r="F20" s="404" t="n">
        <f aca="false">D20*E20</f>
        <v>5</v>
      </c>
      <c r="G20" s="405"/>
      <c r="H20" s="405"/>
      <c r="I20" s="405"/>
    </row>
    <row r="21" customFormat="false" ht="40.5" hidden="false" customHeight="false" outlineLevel="0" collapsed="false">
      <c r="A21" s="397"/>
      <c r="B21" s="401" t="s">
        <v>131</v>
      </c>
      <c r="C21" s="402" t="s">
        <v>132</v>
      </c>
      <c r="D21" s="403" t="n">
        <v>5</v>
      </c>
      <c r="E21" s="404" t="n">
        <v>0.2</v>
      </c>
      <c r="F21" s="404" t="n">
        <f aca="false">D21*E21</f>
        <v>1</v>
      </c>
      <c r="G21" s="405"/>
      <c r="H21" s="405"/>
      <c r="I21" s="405"/>
    </row>
    <row r="22" customFormat="false" ht="36.75" hidden="false" customHeight="false" outlineLevel="0" collapsed="false">
      <c r="A22" s="407"/>
      <c r="B22" s="407"/>
      <c r="C22" s="408"/>
      <c r="D22" s="409"/>
      <c r="E22" s="410" t="s">
        <v>119</v>
      </c>
      <c r="F22" s="411" t="n">
        <f aca="false">SUM(F18:F21)</f>
        <v>43</v>
      </c>
      <c r="G22" s="412"/>
      <c r="H22" s="412"/>
      <c r="I22" s="412"/>
    </row>
    <row r="24" customFormat="false" ht="12.75" hidden="false" customHeight="false" outlineLevel="0" collapsed="false">
      <c r="C24" s="142"/>
    </row>
    <row r="25" customFormat="false" ht="12.75" hidden="false" customHeight="false" outlineLevel="0" collapsed="false">
      <c r="C25" s="142"/>
    </row>
  </sheetData>
  <mergeCells count="3">
    <mergeCell ref="A3:B3"/>
    <mergeCell ref="B16:F16"/>
    <mergeCell ref="A17:A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4.7"/>
    <col collapsed="false" customWidth="true" hidden="false" outlineLevel="0" max="4" min="3" style="0" width="19.14"/>
    <col collapsed="false" customWidth="true" hidden="false" outlineLevel="0" max="5" min="5" style="0" width="16.56"/>
    <col collapsed="false" customWidth="true" hidden="false" outlineLevel="0" max="6" min="6" style="0" width="14.56"/>
    <col collapsed="false" customWidth="true" hidden="false" outlineLevel="0" max="7" min="7" style="0" width="13.41"/>
    <col collapsed="false" customWidth="true" hidden="false" outlineLevel="0" max="9" min="8" style="0" width="13.14"/>
    <col collapsed="false" customWidth="true" hidden="false" outlineLevel="0" max="10" min="10" style="0" width="14.7"/>
  </cols>
  <sheetData>
    <row r="1" customFormat="false" ht="18" hidden="false" customHeight="false" outlineLevel="0" collapsed="false">
      <c r="A1" s="53"/>
    </row>
    <row r="2" customFormat="false" ht="13.5" hidden="false" customHeight="false" outlineLevel="0" collapsed="false"/>
    <row r="3" customFormat="false" ht="15" hidden="false" customHeight="true" outlineLevel="0" collapsed="false">
      <c r="A3" s="413" t="s">
        <v>133</v>
      </c>
      <c r="B3" s="413"/>
      <c r="C3" s="181"/>
      <c r="D3" s="414"/>
      <c r="E3" s="415"/>
      <c r="F3" s="416"/>
    </row>
    <row r="4" customFormat="false" ht="12.75" hidden="false" customHeight="false" outlineLevel="0" collapsed="false">
      <c r="A4" s="417" t="s">
        <v>104</v>
      </c>
      <c r="B4" s="330" t="s">
        <v>105</v>
      </c>
      <c r="C4" s="181"/>
      <c r="D4" s="330" t="s">
        <v>134</v>
      </c>
      <c r="E4" s="330"/>
      <c r="F4" s="417" t="s">
        <v>46</v>
      </c>
    </row>
    <row r="5" customFormat="false" ht="12.75" hidden="false" customHeight="false" outlineLevel="0" collapsed="false">
      <c r="A5" s="418" t="s">
        <v>34</v>
      </c>
      <c r="B5" s="419" t="n">
        <f aca="false">F22</f>
        <v>971</v>
      </c>
      <c r="C5" s="181"/>
      <c r="D5" s="420" t="n">
        <v>1</v>
      </c>
      <c r="E5" s="420" t="n">
        <v>5</v>
      </c>
      <c r="F5" s="417"/>
    </row>
    <row r="6" customFormat="false" ht="12.75" hidden="false" customHeight="false" outlineLevel="0" collapsed="false">
      <c r="A6" s="418" t="s">
        <v>53</v>
      </c>
      <c r="B6" s="421" t="n">
        <v>2625</v>
      </c>
      <c r="C6" s="422" t="s">
        <v>135</v>
      </c>
      <c r="D6" s="423" t="n">
        <f aca="false">'FISICO-FINANCEIRO'!G27</f>
        <v>875</v>
      </c>
      <c r="E6" s="423" t="n">
        <f aca="false">'FISICO-FINANCEIRO'!H27</f>
        <v>0</v>
      </c>
      <c r="F6" s="424" t="n">
        <f aca="false">SUM(D6:E6)</f>
        <v>875</v>
      </c>
    </row>
    <row r="7" customFormat="false" ht="13.5" hidden="false" customHeight="false" outlineLevel="0" collapsed="false">
      <c r="A7" s="425" t="s">
        <v>106</v>
      </c>
      <c r="B7" s="426" t="n">
        <f aca="false">PESSOAL!$G$13</f>
        <v>4560</v>
      </c>
      <c r="C7" s="427" t="s">
        <v>136</v>
      </c>
      <c r="D7" s="428" t="n">
        <f aca="false">'FISICO-FINANCEIRO'!G44</f>
        <v>1133</v>
      </c>
      <c r="E7" s="428" t="n">
        <f aca="false">'FISICO-FINANCEIRO'!H44</f>
        <v>1135</v>
      </c>
      <c r="F7" s="424" t="n">
        <f aca="false">SUM(D7:E7)</f>
        <v>2268</v>
      </c>
    </row>
    <row r="8" customFormat="false" ht="13.5" hidden="false" customHeight="false" outlineLevel="0" collapsed="false">
      <c r="A8" s="347" t="s">
        <v>107</v>
      </c>
      <c r="B8" s="426" t="n">
        <v>3399</v>
      </c>
      <c r="C8" s="427" t="s">
        <v>137</v>
      </c>
      <c r="D8" s="429" t="n">
        <f aca="false">B7/2</f>
        <v>2280</v>
      </c>
      <c r="E8" s="429" t="n">
        <f aca="false">B7/2</f>
        <v>2280</v>
      </c>
      <c r="F8" s="424" t="n">
        <f aca="false">SUM(D8:E8)</f>
        <v>4560</v>
      </c>
    </row>
    <row r="9" customFormat="false" ht="12.75" hidden="false" customHeight="false" outlineLevel="0" collapsed="false">
      <c r="A9" s="430" t="s">
        <v>108</v>
      </c>
      <c r="B9" s="431" t="n">
        <f aca="false">SUM(B5:B8)</f>
        <v>11555</v>
      </c>
      <c r="C9" s="422" t="s">
        <v>138</v>
      </c>
      <c r="D9" s="432" t="n">
        <v>567</v>
      </c>
      <c r="E9" s="433" t="n">
        <v>566</v>
      </c>
      <c r="F9" s="424" t="n">
        <f aca="false">SUM(D9:E9)</f>
        <v>1133</v>
      </c>
    </row>
    <row r="10" customFormat="false" ht="12.75" hidden="false" customHeight="false" outlineLevel="0" collapsed="false">
      <c r="A10" s="355"/>
      <c r="B10" s="434"/>
      <c r="C10" s="422" t="s">
        <v>46</v>
      </c>
      <c r="D10" s="435" t="n">
        <f aca="false">SUM(D6:D9)</f>
        <v>4855</v>
      </c>
      <c r="E10" s="435" t="n">
        <f aca="false">SUM(E6:E9)</f>
        <v>3981</v>
      </c>
      <c r="F10" s="424" t="n">
        <f aca="false">SUM(D10:E10)</f>
        <v>8836</v>
      </c>
    </row>
    <row r="11" customFormat="false" ht="12.75" hidden="false" customHeight="false" outlineLevel="0" collapsed="false">
      <c r="A11" s="355"/>
      <c r="B11" s="434"/>
      <c r="C11" s="181"/>
      <c r="D11" s="181"/>
      <c r="E11" s="436"/>
      <c r="F11" s="142"/>
    </row>
    <row r="12" customFormat="false" ht="12.75" hidden="false" customHeight="false" outlineLevel="0" collapsed="false">
      <c r="A12" s="355"/>
      <c r="B12" s="434"/>
      <c r="C12" s="181"/>
      <c r="D12" s="181"/>
      <c r="E12" s="436"/>
      <c r="F12" s="353"/>
    </row>
    <row r="13" customFormat="false" ht="12.75" hidden="false" customHeight="false" outlineLevel="0" collapsed="false">
      <c r="A13" s="355"/>
      <c r="B13" s="434"/>
      <c r="C13" s="181"/>
      <c r="D13" s="181"/>
      <c r="E13" s="436"/>
      <c r="F13" s="142"/>
    </row>
    <row r="14" customFormat="false" ht="12.75" hidden="false" customHeight="false" outlineLevel="0" collapsed="false">
      <c r="A14" s="355"/>
      <c r="B14" s="434"/>
      <c r="C14" s="181"/>
      <c r="D14" s="181"/>
      <c r="E14" s="436"/>
      <c r="F14" s="142"/>
    </row>
    <row r="15" customFormat="false" ht="13.5" hidden="false" customHeight="false" outlineLevel="0" collapsed="false">
      <c r="A15" s="355"/>
      <c r="B15" s="45"/>
      <c r="C15" s="356"/>
      <c r="D15" s="356"/>
    </row>
    <row r="16" customFormat="false" ht="26.25" hidden="false" customHeight="true" outlineLevel="0" collapsed="false">
      <c r="A16" s="355"/>
      <c r="B16" s="307" t="s">
        <v>34</v>
      </c>
      <c r="C16" s="307"/>
      <c r="D16" s="307"/>
      <c r="E16" s="307"/>
      <c r="F16" s="307"/>
    </row>
    <row r="17" customFormat="false" ht="30.75" hidden="false" customHeight="true" outlineLevel="0" collapsed="false">
      <c r="A17" s="397" t="s">
        <v>139</v>
      </c>
      <c r="B17" s="398" t="s">
        <v>35</v>
      </c>
      <c r="C17" s="398" t="s">
        <v>109</v>
      </c>
      <c r="D17" s="369" t="s">
        <v>110</v>
      </c>
      <c r="E17" s="398" t="s">
        <v>126</v>
      </c>
      <c r="F17" s="398" t="s">
        <v>112</v>
      </c>
    </row>
    <row r="18" customFormat="false" ht="29.25" hidden="false" customHeight="false" outlineLevel="0" collapsed="false">
      <c r="A18" s="397"/>
      <c r="B18" s="401" t="s">
        <v>38</v>
      </c>
      <c r="C18" s="402" t="s">
        <v>140</v>
      </c>
      <c r="D18" s="403" t="n">
        <v>230</v>
      </c>
      <c r="E18" s="219" t="n">
        <v>0.2</v>
      </c>
      <c r="F18" s="219" t="n">
        <f aca="false">D18*E18</f>
        <v>46</v>
      </c>
    </row>
    <row r="19" customFormat="false" ht="40.5" hidden="false" customHeight="false" outlineLevel="0" collapsed="false">
      <c r="A19" s="397"/>
      <c r="B19" s="401" t="s">
        <v>128</v>
      </c>
      <c r="C19" s="402" t="s">
        <v>141</v>
      </c>
      <c r="D19" s="403" t="n">
        <v>230</v>
      </c>
      <c r="E19" s="437" t="n">
        <v>3.5</v>
      </c>
      <c r="F19" s="219" t="n">
        <f aca="false">D19*E19</f>
        <v>805</v>
      </c>
    </row>
    <row r="20" customFormat="false" ht="15" hidden="false" customHeight="false" outlineLevel="0" collapsed="false">
      <c r="A20" s="397"/>
      <c r="B20" s="401" t="s">
        <v>40</v>
      </c>
      <c r="C20" s="402" t="s">
        <v>142</v>
      </c>
      <c r="D20" s="403" t="n">
        <v>230</v>
      </c>
      <c r="E20" s="437" t="n">
        <v>0.5</v>
      </c>
      <c r="F20" s="219" t="n">
        <f aca="false">D20*E20</f>
        <v>115</v>
      </c>
    </row>
    <row r="21" customFormat="false" ht="26.25" hidden="false" customHeight="false" outlineLevel="0" collapsed="false">
      <c r="A21" s="397"/>
      <c r="B21" s="401" t="s">
        <v>143</v>
      </c>
      <c r="C21" s="402" t="s">
        <v>144</v>
      </c>
      <c r="D21" s="403" t="n">
        <v>50</v>
      </c>
      <c r="E21" s="438" t="n">
        <v>0.1</v>
      </c>
      <c r="F21" s="219" t="n">
        <f aca="false">D21*E21</f>
        <v>5</v>
      </c>
    </row>
    <row r="22" customFormat="false" ht="24.75" hidden="false" customHeight="false" outlineLevel="0" collapsed="false">
      <c r="A22" s="407"/>
      <c r="B22" s="407"/>
      <c r="C22" s="408"/>
      <c r="D22" s="409"/>
      <c r="E22" s="439" t="s">
        <v>119</v>
      </c>
      <c r="F22" s="440" t="n">
        <f aca="false">SUM(F18:F21)</f>
        <v>971</v>
      </c>
    </row>
    <row r="24" customFormat="false" ht="12.75" hidden="false" customHeight="false" outlineLevel="0" collapsed="false">
      <c r="D24" s="142"/>
    </row>
  </sheetData>
  <mergeCells count="5">
    <mergeCell ref="A3:B3"/>
    <mergeCell ref="D4:E4"/>
    <mergeCell ref="F4:F5"/>
    <mergeCell ref="B16:F16"/>
    <mergeCell ref="A17:A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23:37:50Z</dcterms:created>
  <dc:creator>micro</dc:creator>
  <dc:description/>
  <dc:language>en-US</dc:language>
  <cp:lastModifiedBy>PROJUR 02</cp:lastModifiedBy>
  <cp:lastPrinted>2013-09-06T11:44:59Z</cp:lastPrinted>
  <dcterms:modified xsi:type="dcterms:W3CDTF">2015-06-15T11:20:48Z</dcterms:modified>
  <cp:revision>0</cp:revision>
  <dc:subject/>
  <dc:title/>
</cp:coreProperties>
</file>